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评估明细表" sheetId="1" state="hidden" r:id="rId2"/>
    <sheet name="评估明细表 (3)" sheetId="2" state="visible" r:id="rId3"/>
  </sheets>
  <definedNames>
    <definedName function="false" hidden="false" localSheetId="0" name="_xlnm.Print_Titles" vbProcedure="false">评估明细表!$1:$3</definedName>
    <definedName function="false" hidden="true" localSheetId="0" name="_xlnm._FilterDatabase" vbProcedure="false">评估明细表!$A$1:$K$166</definedName>
    <definedName function="false" hidden="false" localSheetId="1" name="_xlnm.Print_Titles" vbProcedure="false">'评估明细表 (3)'!$1:$3</definedName>
    <definedName function="false" hidden="true" localSheetId="1" name="_xlnm._FilterDatabase" vbProcedure="false">'评估明细表 (3)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67">
  <si>
    <t xml:space="preserve">资产评估明细表</t>
  </si>
  <si>
    <t xml:space="preserve">被评估单位：浙江衢州公交集团有限公司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单位金额：人民币元</t>
  </si>
  <si>
    <t xml:space="preserve">序号</t>
  </si>
  <si>
    <t xml:space="preserve">资产编号</t>
  </si>
  <si>
    <t xml:space="preserve">名称</t>
  </si>
  <si>
    <t xml:space="preserve">规格型号</t>
  </si>
  <si>
    <t xml:space="preserve">计量单位</t>
  </si>
  <si>
    <t xml:space="preserve">数量</t>
  </si>
  <si>
    <t xml:space="preserve">启用日期</t>
  </si>
  <si>
    <t xml:space="preserve">重置单价</t>
  </si>
  <si>
    <t xml:space="preserve">单价</t>
  </si>
  <si>
    <t xml:space="preserve">评估值</t>
  </si>
  <si>
    <t xml:space="preserve">存放地点</t>
  </si>
  <si>
    <t xml:space="preserve">所属部门</t>
  </si>
  <si>
    <t xml:space="preserve">GJ203-000193</t>
  </si>
  <si>
    <t xml:space="preserve">主机</t>
  </si>
  <si>
    <r>
      <rPr>
        <sz val="10"/>
        <rFont val="Noto Sans"/>
        <family val="2"/>
      </rPr>
      <t xml:space="preserve">联想开天</t>
    </r>
    <r>
      <rPr>
        <sz val="10"/>
        <rFont val="宋体"/>
        <family val="0"/>
        <charset val="134"/>
      </rPr>
      <t xml:space="preserve">M4350</t>
    </r>
  </si>
  <si>
    <t xml:space="preserve">台</t>
  </si>
  <si>
    <t xml:space="preserve">浮石大楼四楼   徐凯丽</t>
  </si>
  <si>
    <t xml:space="preserve">集团本部</t>
  </si>
  <si>
    <t xml:space="preserve">显示器</t>
  </si>
  <si>
    <t xml:space="preserve">GJ203-000238</t>
  </si>
  <si>
    <t xml:space="preserve">电脑</t>
  </si>
  <si>
    <t xml:space="preserve">联想启天</t>
  </si>
  <si>
    <t xml:space="preserve">2012/9/26</t>
  </si>
  <si>
    <t xml:space="preserve">GJ203-000296</t>
  </si>
  <si>
    <t xml:space="preserve">GJ201503000001</t>
  </si>
  <si>
    <t xml:space="preserve">打印机</t>
  </si>
  <si>
    <t xml:space="preserve">LQ-1900kIIH</t>
  </si>
  <si>
    <t xml:space="preserve">浮石仓库</t>
  </si>
  <si>
    <t xml:space="preserve">GJ201407000004</t>
  </si>
  <si>
    <t xml:space="preserve">空调</t>
  </si>
  <si>
    <r>
      <rPr>
        <sz val="10"/>
        <rFont val="Noto Sans"/>
        <family val="2"/>
      </rPr>
      <t xml:space="preserve">新科</t>
    </r>
    <r>
      <rPr>
        <sz val="10"/>
        <rFont val="宋体"/>
        <family val="0"/>
        <charset val="134"/>
      </rPr>
      <t xml:space="preserve">Kpr-32gwh</t>
    </r>
  </si>
  <si>
    <t xml:space="preserve">GJ201410000007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R-32GW/DR-16</t>
    </r>
  </si>
  <si>
    <t xml:space="preserve">GJ201410000002</t>
  </si>
  <si>
    <t xml:space="preserve">志高</t>
  </si>
  <si>
    <t xml:space="preserve">海尔</t>
  </si>
  <si>
    <t xml:space="preserve">GJ203-000202</t>
  </si>
  <si>
    <t xml:space="preserve">笔记本电脑</t>
  </si>
  <si>
    <t xml:space="preserve">GJ203-000217</t>
  </si>
  <si>
    <t xml:space="preserve">GJ203-000218</t>
  </si>
  <si>
    <t xml:space="preserve">联想笔记本电脑</t>
  </si>
  <si>
    <t xml:space="preserve">GJ203-000220</t>
  </si>
  <si>
    <r>
      <rPr>
        <sz val="10"/>
        <rFont val="Noto Sans"/>
        <family val="2"/>
      </rPr>
      <t xml:space="preserve">联想 启天</t>
    </r>
    <r>
      <rPr>
        <sz val="10"/>
        <rFont val="宋体"/>
        <family val="0"/>
        <charset val="134"/>
      </rPr>
      <t xml:space="preserve">M6900</t>
    </r>
  </si>
  <si>
    <t xml:space="preserve">浮石大楼四楼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LXB-L15</t>
    </r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M4600T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kx8020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2021WA</t>
    </r>
  </si>
  <si>
    <t xml:space="preserve">GJ203-000195</t>
  </si>
  <si>
    <r>
      <rPr>
        <sz val="10"/>
        <rFont val="Noto Sans"/>
        <family val="2"/>
      </rPr>
      <t xml:space="preserve">联想扬天</t>
    </r>
    <r>
      <rPr>
        <sz val="10"/>
        <rFont val="宋体"/>
        <family val="0"/>
        <charset val="134"/>
      </rPr>
      <t xml:space="preserve">M4700</t>
    </r>
  </si>
  <si>
    <t xml:space="preserve">GJ201-000109</t>
  </si>
  <si>
    <t xml:space="preserve">双缸双柱液压举升机</t>
  </si>
  <si>
    <t xml:space="preserve">QJY-3.2</t>
  </si>
  <si>
    <t xml:space="preserve">姚家修理厂</t>
  </si>
  <si>
    <t xml:space="preserve">GJ201-000111</t>
  </si>
  <si>
    <t xml:space="preserve">移动式大巴举升机</t>
  </si>
  <si>
    <t xml:space="preserve">QJ-2</t>
  </si>
  <si>
    <t xml:space="preserve">GJ201501000003</t>
  </si>
  <si>
    <t xml:space="preserve">空压机</t>
  </si>
  <si>
    <t xml:space="preserve">GJ201-000112</t>
  </si>
  <si>
    <t xml:space="preserve">扒胎机</t>
  </si>
  <si>
    <t xml:space="preserve">U-296</t>
  </si>
  <si>
    <t xml:space="preserve">GJ201-000114</t>
  </si>
  <si>
    <t xml:space="preserve">动平衡机</t>
  </si>
  <si>
    <t xml:space="preserve">CB-1200</t>
  </si>
  <si>
    <t xml:space="preserve">GJ201-000110</t>
  </si>
  <si>
    <t xml:space="preserve">外蒙皮修复机</t>
  </si>
  <si>
    <t xml:space="preserve">GJ201-000102</t>
  </si>
  <si>
    <t xml:space="preserve">蒙皮涨拉机</t>
  </si>
  <si>
    <t xml:space="preserve">GJ201-000116</t>
  </si>
  <si>
    <t xml:space="preserve">测量仪</t>
  </si>
  <si>
    <t xml:space="preserve">GJ201-000107</t>
  </si>
  <si>
    <t xml:space="preserve">雪种回收机</t>
  </si>
  <si>
    <t xml:space="preserve">GJ203-000229</t>
  </si>
  <si>
    <t xml:space="preserve">服务器</t>
  </si>
  <si>
    <t xml:space="preserve">GJ203-000171-1</t>
  </si>
  <si>
    <t xml:space="preserve">双机热备服务器</t>
  </si>
  <si>
    <t xml:space="preserve">GJ203-000171-2</t>
  </si>
  <si>
    <t xml:space="preserve">GJ203-000228</t>
  </si>
  <si>
    <t xml:space="preserve">交换机</t>
  </si>
  <si>
    <t xml:space="preserve">GJ203-000226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系统视频墙及辅助设备</t>
    </r>
  </si>
  <si>
    <t xml:space="preserve">GJ201-000120</t>
  </si>
  <si>
    <t xml:space="preserve">戴尔投影仪</t>
  </si>
  <si>
    <t xml:space="preserve">浮石一楼仓库   陈文钦</t>
  </si>
  <si>
    <t xml:space="preserve">GJ203-000174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彩显微机</t>
    </r>
  </si>
  <si>
    <t xml:space="preserve">GJ203-000177</t>
  </si>
  <si>
    <t xml:space="preserve">图腾机柜</t>
  </si>
  <si>
    <t xml:space="preserve">徐凯丽</t>
  </si>
  <si>
    <t xml:space="preserve">GJ204-0003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蒸饭车</t>
    </r>
  </si>
  <si>
    <t xml:space="preserve">GJ201-000118</t>
  </si>
  <si>
    <t xml:space="preserve">测速雷达</t>
  </si>
  <si>
    <t xml:space="preserve">GJ203-000173</t>
  </si>
  <si>
    <t xml:space="preserve">液晶微机</t>
  </si>
  <si>
    <t xml:space="preserve">GJ201403000001</t>
  </si>
  <si>
    <t xml:space="preserve">制卡机</t>
  </si>
  <si>
    <t xml:space="preserve">加气房仓库</t>
  </si>
  <si>
    <t xml:space="preserve">GJ201-000125</t>
  </si>
  <si>
    <t xml:space="preserve">全自动供水泵组</t>
  </si>
  <si>
    <t xml:space="preserve">浮石场站 老叶</t>
  </si>
  <si>
    <t xml:space="preserve">GJ201410000106</t>
  </si>
  <si>
    <t xml:space="preserve">电动伸缩门</t>
  </si>
  <si>
    <t xml:space="preserve">通达西客站仓库</t>
  </si>
  <si>
    <t xml:space="preserve">GJ204-000309</t>
  </si>
  <si>
    <t xml:space="preserve">修理厂电动门</t>
  </si>
  <si>
    <t xml:space="preserve">GJ203-000198</t>
  </si>
  <si>
    <t xml:space="preserve">感应式发卡机</t>
  </si>
  <si>
    <t xml:space="preserve">浮石加油站房间</t>
  </si>
  <si>
    <t xml:space="preserve">GJ203-000183</t>
  </si>
  <si>
    <t xml:space="preserve">发电机</t>
  </si>
  <si>
    <t xml:space="preserve">巨化二公司毛云水</t>
  </si>
  <si>
    <t xml:space="preserve">GJ201-000131</t>
  </si>
  <si>
    <t xml:space="preserve">车载控制器</t>
  </si>
  <si>
    <t xml:space="preserve">徐凯丽 斗潭仓库</t>
  </si>
  <si>
    <t xml:space="preserve">GJ204-000299</t>
  </si>
  <si>
    <t xml:space="preserve">松下数码摄像机</t>
  </si>
  <si>
    <t xml:space="preserve">浮石二楼仓库</t>
  </si>
  <si>
    <t xml:space="preserve">GJ204-000301</t>
  </si>
  <si>
    <t xml:space="preserve">数码相机</t>
  </si>
  <si>
    <t xml:space="preserve">GJ204-000302</t>
  </si>
  <si>
    <t xml:space="preserve">相机镜头</t>
  </si>
  <si>
    <t xml:space="preserve">GJ204-000303</t>
  </si>
  <si>
    <t xml:space="preserve">佳能相机镜头</t>
  </si>
  <si>
    <t xml:space="preserve">GJ204-000305</t>
  </si>
  <si>
    <t xml:space="preserve">佳能镜头</t>
  </si>
  <si>
    <t xml:space="preserve">GJ204-000307</t>
  </si>
  <si>
    <t xml:space="preserve">佳能照相机</t>
  </si>
  <si>
    <t xml:space="preserve">GJ204-000308</t>
  </si>
  <si>
    <t xml:space="preserve">镜头</t>
  </si>
  <si>
    <t xml:space="preserve">GJ204-000306</t>
  </si>
  <si>
    <t xml:space="preserve">GJ203-000244</t>
  </si>
  <si>
    <r>
      <rPr>
        <sz val="10"/>
        <rFont val="Noto Sans"/>
        <family val="2"/>
      </rPr>
      <t xml:space="preserve">高清硬盘摄像机</t>
    </r>
    <r>
      <rPr>
        <sz val="10"/>
        <rFont val="宋体"/>
        <family val="0"/>
        <charset val="134"/>
      </rPr>
      <t xml:space="preserve">(SONY)</t>
    </r>
  </si>
  <si>
    <t xml:space="preserve">GJ203-000205</t>
  </si>
  <si>
    <t xml:space="preserve">车载硬盘录像机</t>
  </si>
  <si>
    <t xml:space="preserve">黄鹃 斗潭仓库</t>
  </si>
  <si>
    <t xml:space="preserve">GJ203-000206</t>
  </si>
  <si>
    <t xml:space="preserve">四路车载硬盘录像机</t>
  </si>
  <si>
    <t xml:space="preserve">GJ203-000207</t>
  </si>
  <si>
    <t xml:space="preserve">三路车载硬盘录像机</t>
  </si>
  <si>
    <t xml:space="preserve">GJ201809000017</t>
  </si>
  <si>
    <t xml:space="preserve">液晶监视器</t>
  </si>
  <si>
    <t xml:space="preserve">GJ201809000018</t>
  </si>
  <si>
    <t xml:space="preserve">GJ201809000019</t>
  </si>
  <si>
    <t xml:space="preserve">车载电视</t>
  </si>
  <si>
    <t xml:space="preserve">GJ203-000190</t>
  </si>
  <si>
    <t xml:space="preserve">显示屏</t>
  </si>
  <si>
    <t xml:space="preserve">GJ201-000011</t>
  </si>
  <si>
    <t xml:space="preserve">黑猫清洗机</t>
  </si>
  <si>
    <t xml:space="preserve">QL-380V</t>
  </si>
  <si>
    <t xml:space="preserve">安通</t>
  </si>
  <si>
    <t xml:space="preserve">GJ203-000001</t>
  </si>
  <si>
    <t xml:space="preserve">汽车驾驶模拟器</t>
  </si>
  <si>
    <t xml:space="preserve">鸿泰驾校</t>
  </si>
  <si>
    <t xml:space="preserve">GJ203-000009</t>
  </si>
  <si>
    <t xml:space="preserve">驾驶模拟器</t>
  </si>
  <si>
    <t xml:space="preserve">GJ203-000005</t>
  </si>
  <si>
    <t xml:space="preserve">冷柜</t>
  </si>
  <si>
    <t xml:space="preserve">鸿泰驾校 黄小君</t>
  </si>
  <si>
    <t xml:space="preserve">GJ201408000001</t>
  </si>
  <si>
    <t xml:space="preserve">读写器</t>
  </si>
  <si>
    <t xml:space="preserve">YD-332C</t>
  </si>
  <si>
    <t xml:space="preserve">通达</t>
  </si>
  <si>
    <t xml:space="preserve">GJ201408000002</t>
  </si>
  <si>
    <r>
      <rPr>
        <sz val="10"/>
        <rFont val="Noto Sans"/>
        <family val="2"/>
      </rPr>
      <t xml:space="preserve">无线充值</t>
    </r>
    <r>
      <rPr>
        <sz val="10"/>
        <rFont val="宋体"/>
        <family val="0"/>
        <charset val="134"/>
      </rPr>
      <t xml:space="preserve">POS</t>
    </r>
  </si>
  <si>
    <t xml:space="preserve">YD-530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KFR-73LW</t>
    </r>
  </si>
  <si>
    <t xml:space="preserve">安保督查部</t>
  </si>
  <si>
    <r>
      <rPr>
        <sz val="10"/>
        <rFont val="Noto Sans"/>
        <family val="2"/>
      </rPr>
      <t xml:space="preserve">新科</t>
    </r>
    <r>
      <rPr>
        <sz val="10"/>
        <rFont val="宋体"/>
        <family val="0"/>
        <charset val="134"/>
      </rPr>
      <t xml:space="preserve">KFRD-25GWL</t>
    </r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35GW</t>
    </r>
  </si>
  <si>
    <t xml:space="preserve">一分公司</t>
  </si>
  <si>
    <t xml:space="preserve">三分公司</t>
  </si>
  <si>
    <t xml:space="preserve">美的</t>
  </si>
  <si>
    <t xml:space="preserve">格力</t>
  </si>
  <si>
    <t xml:space="preserve">组装电脑</t>
  </si>
  <si>
    <t xml:space="preserve">机务信息部</t>
  </si>
  <si>
    <t xml:space="preserve">戴尔</t>
  </si>
  <si>
    <t xml:space="preserve">综合办</t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50LW/VKJ-2</t>
    </r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R-35GW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R-35GW/DY-GC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R-35GW</t>
    </r>
  </si>
  <si>
    <r>
      <rPr>
        <sz val="10"/>
        <rFont val="Noto Sans"/>
        <family val="2"/>
      </rPr>
      <t xml:space="preserve">新科</t>
    </r>
    <r>
      <rPr>
        <sz val="10"/>
        <rFont val="宋体"/>
        <family val="0"/>
        <charset val="134"/>
      </rPr>
      <t xml:space="preserve">KFR-35GW</t>
    </r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32GW</t>
    </r>
  </si>
  <si>
    <t xml:space="preserve">车床</t>
  </si>
  <si>
    <t xml:space="preserve">/</t>
  </si>
  <si>
    <t xml:space="preserve">姚家 徐凯</t>
  </si>
  <si>
    <t xml:space="preserve">修理厂</t>
  </si>
  <si>
    <t xml:space="preserve">摇臂钻</t>
  </si>
  <si>
    <t xml:space="preserve">起动机</t>
  </si>
  <si>
    <t xml:space="preserve">充电机</t>
  </si>
  <si>
    <t xml:space="preserve">40Ah</t>
  </si>
  <si>
    <t xml:space="preserve">巨化二公司 毛云水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台式砂轮机</t>
    </r>
  </si>
  <si>
    <t xml:space="preserve">MODEL  MD3215</t>
  </si>
  <si>
    <t xml:space="preserve">电视机</t>
  </si>
  <si>
    <t xml:space="preserve">索尼</t>
  </si>
  <si>
    <t xml:space="preserve">废旧轮胎</t>
  </si>
  <si>
    <t xml:space="preserve">汽配件</t>
  </si>
  <si>
    <t xml:space="preserve">离合器执行机构</t>
  </si>
  <si>
    <r>
      <rPr>
        <sz val="10"/>
        <rFont val="Noto Sans"/>
        <family val="2"/>
      </rPr>
      <t xml:space="preserve">绿控</t>
    </r>
    <r>
      <rPr>
        <sz val="10"/>
        <rFont val="宋体"/>
        <family val="0"/>
        <charset val="134"/>
      </rPr>
      <t xml:space="preserve">L3000</t>
    </r>
  </si>
  <si>
    <t xml:space="preserve">氧传感器</t>
  </si>
  <si>
    <t xml:space="preserve">无刷磁力水泵</t>
  </si>
  <si>
    <r>
      <rPr>
        <sz val="10"/>
        <rFont val="Noto Sans"/>
        <family val="2"/>
      </rPr>
      <t xml:space="preserve">沂星</t>
    </r>
    <r>
      <rPr>
        <sz val="10"/>
        <rFont val="宋体"/>
        <family val="0"/>
        <charset val="134"/>
      </rPr>
      <t xml:space="preserve">6832</t>
    </r>
  </si>
  <si>
    <t xml:space="preserve">制动总泵</t>
  </si>
  <si>
    <t xml:space="preserve">上盖总成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6850</t>
    </r>
  </si>
  <si>
    <t xml:space="preserve">盆角齿</t>
  </si>
  <si>
    <t xml:space="preserve">增压器总成</t>
  </si>
  <si>
    <t xml:space="preserve">G2R00/D4300</t>
  </si>
  <si>
    <t xml:space="preserve">博世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6106</t>
    </r>
  </si>
  <si>
    <t xml:space="preserve">潍柴</t>
  </si>
  <si>
    <t xml:space="preserve">差速器总成</t>
  </si>
  <si>
    <r>
      <rPr>
        <sz val="10"/>
        <rFont val="Noto Sans"/>
        <family val="2"/>
      </rPr>
      <t xml:space="preserve">福田</t>
    </r>
    <r>
      <rPr>
        <sz val="10"/>
        <rFont val="宋体"/>
        <family val="0"/>
        <charset val="134"/>
      </rPr>
      <t xml:space="preserve">6123</t>
    </r>
  </si>
  <si>
    <r>
      <rPr>
        <sz val="10"/>
        <rFont val="宋体"/>
        <family val="0"/>
        <charset val="134"/>
      </rPr>
      <t xml:space="preserve">ECU</t>
    </r>
    <r>
      <rPr>
        <sz val="10"/>
        <rFont val="Noto Sans"/>
        <family val="2"/>
      </rPr>
      <t xml:space="preserve">控制器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6850</t>
    </r>
  </si>
  <si>
    <t xml:space="preserve">方向机总成</t>
  </si>
  <si>
    <t xml:space="preserve">离合器压盘</t>
  </si>
  <si>
    <t xml:space="preserve">传动轴总成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6100</t>
    </r>
  </si>
  <si>
    <t xml:space="preserve">传动轴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6140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6140N</t>
    </r>
  </si>
  <si>
    <t xml:space="preserve">马达</t>
  </si>
  <si>
    <t xml:space="preserve">缓速器控制器</t>
  </si>
  <si>
    <t xml:space="preserve">中间轴制动器</t>
  </si>
  <si>
    <t xml:space="preserve">无刷电机制动器</t>
  </si>
  <si>
    <t xml:space="preserve">选档面板</t>
  </si>
  <si>
    <t xml:space="preserve">发动机线束</t>
  </si>
  <si>
    <t xml:space="preserve">宇通金龙</t>
  </si>
  <si>
    <t xml:space="preserve">离合器片</t>
  </si>
  <si>
    <t xml:space="preserve">燃料稳压阀</t>
  </si>
  <si>
    <t xml:space="preserve">变速器壳体</t>
  </si>
  <si>
    <r>
      <rPr>
        <sz val="10"/>
        <rFont val="宋体"/>
        <family val="0"/>
        <charset val="134"/>
      </rPr>
      <t xml:space="preserve">H300</t>
    </r>
    <r>
      <rPr>
        <sz val="10"/>
        <rFont val="Noto Sans"/>
        <family val="2"/>
      </rPr>
      <t xml:space="preserve">换挡机构</t>
    </r>
  </si>
  <si>
    <t xml:space="preserve">曲轴</t>
  </si>
  <si>
    <t xml:space="preserve">变速器二轴</t>
  </si>
  <si>
    <t xml:space="preserve">模块</t>
  </si>
  <si>
    <t xml:space="preserve">盘式制动器</t>
  </si>
  <si>
    <t xml:space="preserve">前制动卡钳</t>
  </si>
  <si>
    <t xml:space="preserve">混合器</t>
  </si>
  <si>
    <t xml:space="preserve">仪表总成</t>
  </si>
  <si>
    <t xml:space="preserve">泵伐组件</t>
  </si>
  <si>
    <t xml:space="preserve">金龙</t>
  </si>
  <si>
    <t xml:space="preserve">钢板总成</t>
  </si>
  <si>
    <t xml:space="preserve">变速器线束</t>
  </si>
  <si>
    <r>
      <rPr>
        <sz val="10"/>
        <rFont val="宋体"/>
        <family val="0"/>
        <charset val="134"/>
      </rPr>
      <t xml:space="preserve">DTC</t>
    </r>
    <r>
      <rPr>
        <sz val="10"/>
        <rFont val="Noto Sans"/>
        <family val="2"/>
      </rPr>
      <t xml:space="preserve">空气电加热器</t>
    </r>
  </si>
  <si>
    <r>
      <rPr>
        <sz val="10"/>
        <rFont val="Noto Sans"/>
        <family val="2"/>
      </rPr>
      <t xml:space="preserve">沂星</t>
    </r>
    <r>
      <rPr>
        <sz val="10"/>
        <rFont val="宋体"/>
        <family val="0"/>
        <charset val="134"/>
      </rPr>
      <t xml:space="preserve">6100</t>
    </r>
  </si>
  <si>
    <t xml:space="preserve">变速箱上盖总成</t>
  </si>
  <si>
    <t xml:space="preserve">增压机总成</t>
  </si>
  <si>
    <t xml:space="preserve">G2R00</t>
  </si>
  <si>
    <t xml:space="preserve">燃气稳压器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D4300</t>
    </r>
  </si>
  <si>
    <t xml:space="preserve">燃气气化器总成</t>
  </si>
  <si>
    <r>
      <rPr>
        <sz val="10"/>
        <rFont val="Noto Sans"/>
        <family val="2"/>
      </rPr>
      <t xml:space="preserve">沂星</t>
    </r>
    <r>
      <rPr>
        <sz val="10"/>
        <rFont val="宋体"/>
        <family val="0"/>
        <charset val="134"/>
      </rPr>
      <t xml:space="preserve">6050</t>
    </r>
  </si>
  <si>
    <t xml:space="preserve">3239VC</t>
  </si>
  <si>
    <t xml:space="preserve">中冷器总成</t>
  </si>
  <si>
    <t xml:space="preserve">散热器总成</t>
  </si>
  <si>
    <t xml:space="preserve">合计</t>
  </si>
  <si>
    <t xml:space="preserve">报废报损资产清单</t>
  </si>
  <si>
    <t xml:space="preserve">注：以现场实物为准，部分配件缺失，移交时不能保证质量完整。清单仅供参考，不作为交付依据，具体以意向受让方现场实际勘查、最终交付为准。</t>
  </si>
  <si>
    <t xml:space="preserve">数量（约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0_);[RED]\(0\)"/>
    <numFmt numFmtId="169" formatCode="#,###"/>
    <numFmt numFmtId="170" formatCode="yyyy/mm/dd"/>
    <numFmt numFmtId="171" formatCode="#,##0.00"/>
    <numFmt numFmtId="172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87"/>
    <col collapsed="false" customWidth="true" hidden="false" outlineLevel="0" max="3" min="3" style="0" width="19.87"/>
    <col collapsed="false" customWidth="true" hidden="false" outlineLevel="0" max="4" min="4" style="0" width="17.62"/>
    <col collapsed="false" customWidth="true" hidden="false" outlineLevel="0" max="5" min="5" style="0" width="8.11"/>
    <col collapsed="false" customWidth="true" hidden="false" outlineLevel="0" max="6" min="6" style="0" width="4.75"/>
    <col collapsed="false" customWidth="true" hidden="false" outlineLevel="0" max="7" min="7" style="0" width="9.75"/>
    <col collapsed="false" customWidth="true" hidden="true" outlineLevel="0" max="8" min="8" style="0" width="11.99"/>
    <col collapsed="false" customWidth="true" hidden="false" outlineLevel="0" max="9" min="9" style="0" width="7.24"/>
    <col collapsed="false" customWidth="true" hidden="false" outlineLevel="0" max="10" min="10" style="0" width="14.12"/>
    <col collapsed="false" customWidth="true" hidden="false" outlineLevel="0" max="11" min="11" style="0" width="14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5" t="s">
        <v>3</v>
      </c>
      <c r="K2" s="5"/>
      <c r="L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6" t="s">
        <v>15</v>
      </c>
    </row>
    <row r="4" customFormat="false" ht="14.25" hidden="false" customHeight="true" outlineLevel="0" collapsed="false">
      <c r="A4" s="6" t="n">
        <v>1</v>
      </c>
      <c r="B4" s="8" t="s">
        <v>16</v>
      </c>
      <c r="C4" s="9" t="s">
        <v>17</v>
      </c>
      <c r="D4" s="10" t="s">
        <v>18</v>
      </c>
      <c r="E4" s="6" t="s">
        <v>19</v>
      </c>
      <c r="F4" s="11" t="n">
        <v>1</v>
      </c>
      <c r="G4" s="12" t="n">
        <v>39041</v>
      </c>
      <c r="H4" s="13" t="n">
        <v>5150</v>
      </c>
      <c r="I4" s="14" t="n">
        <v>50</v>
      </c>
      <c r="J4" s="15" t="n">
        <f aca="false">ROUND(F4*I4,0)</f>
        <v>50</v>
      </c>
      <c r="K4" s="10" t="s">
        <v>20</v>
      </c>
      <c r="L4" s="6" t="s">
        <v>21</v>
      </c>
    </row>
    <row r="5" customFormat="false" ht="14.25" hidden="false" customHeight="false" outlineLevel="0" collapsed="false">
      <c r="A5" s="6" t="n">
        <v>2</v>
      </c>
      <c r="B5" s="8"/>
      <c r="C5" s="9" t="s">
        <v>22</v>
      </c>
      <c r="D5" s="10" t="s">
        <v>18</v>
      </c>
      <c r="E5" s="6"/>
      <c r="F5" s="11"/>
      <c r="G5" s="12"/>
      <c r="H5" s="13"/>
      <c r="I5" s="14"/>
      <c r="J5" s="15"/>
      <c r="K5" s="10"/>
      <c r="L5" s="6"/>
    </row>
    <row r="6" customFormat="false" ht="14.25" hidden="false" customHeight="false" outlineLevel="0" collapsed="false">
      <c r="A6" s="6" t="n">
        <v>3</v>
      </c>
      <c r="B6" s="8" t="s">
        <v>23</v>
      </c>
      <c r="C6" s="16" t="s">
        <v>24</v>
      </c>
      <c r="D6" s="17" t="s">
        <v>25</v>
      </c>
      <c r="E6" s="6"/>
      <c r="F6" s="17" t="n">
        <v>1</v>
      </c>
      <c r="G6" s="18" t="s">
        <v>26</v>
      </c>
      <c r="H6" s="13" t="n">
        <v>5300</v>
      </c>
      <c r="I6" s="14" t="n">
        <v>50</v>
      </c>
      <c r="J6" s="15" t="n">
        <f aca="false">ROUND(F6*I6,0)</f>
        <v>50</v>
      </c>
      <c r="K6" s="10"/>
      <c r="L6" s="6"/>
    </row>
    <row r="7" customFormat="false" ht="14.25" hidden="false" customHeight="false" outlineLevel="0" collapsed="false">
      <c r="A7" s="6" t="n">
        <v>4</v>
      </c>
      <c r="B7" s="8" t="s">
        <v>27</v>
      </c>
      <c r="C7" s="9" t="s">
        <v>17</v>
      </c>
      <c r="D7" s="10" t="s">
        <v>25</v>
      </c>
      <c r="E7" s="6" t="s">
        <v>19</v>
      </c>
      <c r="F7" s="11" t="n">
        <v>1</v>
      </c>
      <c r="G7" s="12" t="n">
        <v>41632</v>
      </c>
      <c r="H7" s="13" t="n">
        <v>3950</v>
      </c>
      <c r="I7" s="14" t="n">
        <v>50</v>
      </c>
      <c r="J7" s="15" t="n">
        <f aca="false">ROUND(F7*I7,0)</f>
        <v>50</v>
      </c>
      <c r="K7" s="10"/>
      <c r="L7" s="6"/>
    </row>
    <row r="8" customFormat="false" ht="14.25" hidden="false" customHeight="false" outlineLevel="0" collapsed="false">
      <c r="A8" s="6" t="n">
        <v>5</v>
      </c>
      <c r="B8" s="8"/>
      <c r="C8" s="9" t="s">
        <v>22</v>
      </c>
      <c r="D8" s="10" t="s">
        <v>25</v>
      </c>
      <c r="E8" s="6"/>
      <c r="F8" s="11"/>
      <c r="G8" s="12"/>
      <c r="H8" s="13"/>
      <c r="I8" s="14"/>
      <c r="J8" s="15"/>
      <c r="K8" s="10"/>
      <c r="L8" s="6"/>
    </row>
    <row r="9" customFormat="false" ht="14.25" hidden="false" customHeight="false" outlineLevel="0" collapsed="false">
      <c r="A9" s="6" t="n">
        <v>6</v>
      </c>
      <c r="B9" s="19" t="s">
        <v>28</v>
      </c>
      <c r="C9" s="9" t="s">
        <v>29</v>
      </c>
      <c r="D9" s="20" t="s">
        <v>30</v>
      </c>
      <c r="E9" s="6"/>
      <c r="F9" s="7" t="n">
        <v>1</v>
      </c>
      <c r="G9" s="12" t="n">
        <v>42083</v>
      </c>
      <c r="H9" s="13" t="n">
        <v>2780</v>
      </c>
      <c r="I9" s="14" t="n">
        <v>30</v>
      </c>
      <c r="J9" s="15" t="n">
        <f aca="false">ROUND(F9*I9,0)</f>
        <v>30</v>
      </c>
      <c r="K9" s="7" t="s">
        <v>31</v>
      </c>
      <c r="L9" s="6"/>
    </row>
    <row r="10" customFormat="false" ht="14.25" hidden="false" customHeight="false" outlineLevel="0" collapsed="false">
      <c r="A10" s="6" t="n">
        <v>7</v>
      </c>
      <c r="B10" s="8" t="s">
        <v>32</v>
      </c>
      <c r="C10" s="9" t="s">
        <v>33</v>
      </c>
      <c r="D10" s="10" t="s">
        <v>34</v>
      </c>
      <c r="E10" s="6"/>
      <c r="F10" s="7" t="n">
        <v>1</v>
      </c>
      <c r="G10" s="21" t="n">
        <v>41849</v>
      </c>
      <c r="H10" s="13" t="n">
        <v>2019</v>
      </c>
      <c r="I10" s="14" t="n">
        <v>100</v>
      </c>
      <c r="J10" s="15" t="n">
        <f aca="false">ROUND(F10*I10,0)</f>
        <v>100</v>
      </c>
      <c r="K10" s="7"/>
      <c r="L10" s="6"/>
    </row>
    <row r="11" customFormat="false" ht="14.25" hidden="false" customHeight="false" outlineLevel="0" collapsed="false">
      <c r="A11" s="6" t="n">
        <v>8</v>
      </c>
      <c r="B11" s="8" t="s">
        <v>35</v>
      </c>
      <c r="C11" s="22" t="s">
        <v>33</v>
      </c>
      <c r="D11" s="23" t="s">
        <v>36</v>
      </c>
      <c r="E11" s="6"/>
      <c r="F11" s="7" t="n">
        <v>1</v>
      </c>
      <c r="G11" s="12" t="n">
        <v>41936</v>
      </c>
      <c r="H11" s="13" t="n">
        <v>2396.7</v>
      </c>
      <c r="I11" s="14" t="n">
        <v>100</v>
      </c>
      <c r="J11" s="15" t="n">
        <f aca="false">ROUND(F11*I11,0)</f>
        <v>100</v>
      </c>
      <c r="K11" s="7"/>
      <c r="L11" s="6"/>
    </row>
    <row r="12" customFormat="false" ht="14.25" hidden="false" customHeight="false" outlineLevel="0" collapsed="false">
      <c r="A12" s="6" t="n">
        <v>9</v>
      </c>
      <c r="B12" s="8" t="s">
        <v>37</v>
      </c>
      <c r="C12" s="9" t="s">
        <v>33</v>
      </c>
      <c r="D12" s="10" t="s">
        <v>38</v>
      </c>
      <c r="E12" s="6"/>
      <c r="F12" s="7" t="n">
        <v>3</v>
      </c>
      <c r="G12" s="12" t="n">
        <v>41912</v>
      </c>
      <c r="H12" s="13" t="n">
        <v>7110</v>
      </c>
      <c r="I12" s="14" t="n">
        <v>100</v>
      </c>
      <c r="J12" s="15" t="n">
        <f aca="false">ROUND(F12*I12,0)</f>
        <v>300</v>
      </c>
      <c r="K12" s="7"/>
      <c r="L12" s="6"/>
    </row>
    <row r="13" customFormat="false" ht="14.25" hidden="false" customHeight="false" outlineLevel="0" collapsed="false">
      <c r="A13" s="6" t="n">
        <v>10</v>
      </c>
      <c r="B13" s="8" t="s">
        <v>37</v>
      </c>
      <c r="C13" s="9" t="s">
        <v>33</v>
      </c>
      <c r="D13" s="10" t="s">
        <v>39</v>
      </c>
      <c r="E13" s="6"/>
      <c r="F13" s="7" t="n">
        <v>1</v>
      </c>
      <c r="G13" s="12" t="n">
        <v>41912</v>
      </c>
      <c r="H13" s="13" t="n">
        <v>2370</v>
      </c>
      <c r="I13" s="14" t="n">
        <v>100</v>
      </c>
      <c r="J13" s="15" t="n">
        <f aca="false">ROUND(F13*I13,0)</f>
        <v>100</v>
      </c>
      <c r="K13" s="7"/>
      <c r="L13" s="6"/>
    </row>
    <row r="14" customFormat="false" ht="14.25" hidden="false" customHeight="false" outlineLevel="0" collapsed="false">
      <c r="A14" s="6" t="n">
        <v>11</v>
      </c>
      <c r="B14" s="19" t="s">
        <v>40</v>
      </c>
      <c r="C14" s="24" t="s">
        <v>41</v>
      </c>
      <c r="D14" s="10"/>
      <c r="E14" s="6"/>
      <c r="F14" s="25" t="n">
        <v>2</v>
      </c>
      <c r="G14" s="26" t="n">
        <v>39927</v>
      </c>
      <c r="H14" s="13" t="n">
        <v>12700</v>
      </c>
      <c r="I14" s="14" t="n">
        <v>40</v>
      </c>
      <c r="J14" s="15" t="n">
        <f aca="false">ROUND(F14*I14,0)</f>
        <v>80</v>
      </c>
      <c r="K14" s="7"/>
      <c r="L14" s="6"/>
    </row>
    <row r="15" customFormat="false" ht="14.25" hidden="false" customHeight="false" outlineLevel="0" collapsed="false">
      <c r="A15" s="6" t="n">
        <v>12</v>
      </c>
      <c r="B15" s="19" t="s">
        <v>42</v>
      </c>
      <c r="C15" s="24" t="s">
        <v>41</v>
      </c>
      <c r="D15" s="10"/>
      <c r="E15" s="6"/>
      <c r="F15" s="25" t="n">
        <v>1</v>
      </c>
      <c r="G15" s="26" t="n">
        <v>40447</v>
      </c>
      <c r="H15" s="13" t="n">
        <v>5800</v>
      </c>
      <c r="I15" s="14" t="n">
        <v>40</v>
      </c>
      <c r="J15" s="15" t="n">
        <f aca="false">ROUND(F15*I15,0)</f>
        <v>40</v>
      </c>
      <c r="K15" s="7"/>
      <c r="L15" s="6"/>
    </row>
    <row r="16" customFormat="false" ht="14.25" hidden="false" customHeight="false" outlineLevel="0" collapsed="false">
      <c r="A16" s="6" t="n">
        <v>13</v>
      </c>
      <c r="B16" s="19" t="s">
        <v>43</v>
      </c>
      <c r="C16" s="24" t="s">
        <v>44</v>
      </c>
      <c r="D16" s="10"/>
      <c r="E16" s="6"/>
      <c r="F16" s="25" t="n">
        <v>1</v>
      </c>
      <c r="G16" s="26" t="n">
        <v>40570</v>
      </c>
      <c r="H16" s="13" t="n">
        <v>3650</v>
      </c>
      <c r="I16" s="14" t="n">
        <v>40</v>
      </c>
      <c r="J16" s="15" t="n">
        <f aca="false">ROUND(F16*I16,0)</f>
        <v>40</v>
      </c>
      <c r="K16" s="7"/>
      <c r="L16" s="6"/>
    </row>
    <row r="17" customFormat="false" ht="14.25" hidden="false" customHeight="false" outlineLevel="0" collapsed="false">
      <c r="A17" s="6" t="n">
        <v>14</v>
      </c>
      <c r="B17" s="8" t="s">
        <v>45</v>
      </c>
      <c r="C17" s="9" t="s">
        <v>24</v>
      </c>
      <c r="D17" s="10" t="s">
        <v>46</v>
      </c>
      <c r="E17" s="6"/>
      <c r="F17" s="7" t="n">
        <v>1</v>
      </c>
      <c r="G17" s="12" t="n">
        <v>40626</v>
      </c>
      <c r="H17" s="13" t="n">
        <v>4330</v>
      </c>
      <c r="I17" s="14" t="n">
        <v>50</v>
      </c>
      <c r="J17" s="15" t="n">
        <f aca="false">ROUND(F17*I17,0)</f>
        <v>50</v>
      </c>
      <c r="K17" s="10" t="s">
        <v>47</v>
      </c>
      <c r="L17" s="6"/>
    </row>
    <row r="18" customFormat="false" ht="14.25" hidden="false" customHeight="false" outlineLevel="0" collapsed="false">
      <c r="A18" s="6" t="n">
        <v>15</v>
      </c>
      <c r="B18" s="8" t="s">
        <v>16</v>
      </c>
      <c r="C18" s="22" t="s">
        <v>17</v>
      </c>
      <c r="D18" s="27" t="s">
        <v>48</v>
      </c>
      <c r="E18" s="6"/>
      <c r="F18" s="11" t="n">
        <v>1</v>
      </c>
      <c r="G18" s="12" t="n">
        <v>39041</v>
      </c>
      <c r="H18" s="13" t="n">
        <v>5150</v>
      </c>
      <c r="I18" s="14" t="n">
        <v>50</v>
      </c>
      <c r="J18" s="15" t="n">
        <f aca="false">ROUND(F18*I18,0)</f>
        <v>50</v>
      </c>
      <c r="K18" s="7" t="s">
        <v>31</v>
      </c>
      <c r="L18" s="6"/>
    </row>
    <row r="19" customFormat="false" ht="14.25" hidden="false" customHeight="false" outlineLevel="0" collapsed="false">
      <c r="A19" s="6" t="n">
        <v>16</v>
      </c>
      <c r="B19" s="8"/>
      <c r="C19" s="22" t="s">
        <v>22</v>
      </c>
      <c r="D19" s="27" t="s">
        <v>48</v>
      </c>
      <c r="E19" s="6"/>
      <c r="F19" s="11"/>
      <c r="G19" s="11"/>
      <c r="H19" s="13"/>
      <c r="I19" s="14"/>
      <c r="J19" s="15"/>
      <c r="K19" s="7"/>
      <c r="L19" s="6"/>
    </row>
    <row r="20" customFormat="false" ht="14.25" hidden="false" customHeight="false" outlineLevel="0" collapsed="false">
      <c r="A20" s="6" t="n">
        <v>17</v>
      </c>
      <c r="B20" s="8" t="s">
        <v>16</v>
      </c>
      <c r="C20" s="9" t="s">
        <v>17</v>
      </c>
      <c r="D20" s="10" t="s">
        <v>46</v>
      </c>
      <c r="E20" s="6"/>
      <c r="F20" s="11" t="n">
        <v>1</v>
      </c>
      <c r="G20" s="12" t="n">
        <v>39041</v>
      </c>
      <c r="H20" s="13" t="n">
        <v>5150</v>
      </c>
      <c r="I20" s="14" t="n">
        <v>50</v>
      </c>
      <c r="J20" s="15" t="n">
        <f aca="false">ROUND(F20*I20,0)</f>
        <v>50</v>
      </c>
      <c r="K20" s="7"/>
      <c r="L20" s="6"/>
    </row>
    <row r="21" customFormat="false" ht="14.25" hidden="false" customHeight="false" outlineLevel="0" collapsed="false">
      <c r="A21" s="6" t="n">
        <v>18</v>
      </c>
      <c r="B21" s="8"/>
      <c r="C21" s="9" t="s">
        <v>22</v>
      </c>
      <c r="D21" s="10" t="s">
        <v>49</v>
      </c>
      <c r="E21" s="6"/>
      <c r="F21" s="11"/>
      <c r="G21" s="11"/>
      <c r="H21" s="13"/>
      <c r="I21" s="14"/>
      <c r="J21" s="15"/>
      <c r="K21" s="7"/>
      <c r="L21" s="6"/>
    </row>
    <row r="22" customFormat="false" ht="14.25" hidden="false" customHeight="false" outlineLevel="0" collapsed="false">
      <c r="A22" s="6" t="n">
        <v>19</v>
      </c>
      <c r="B22" s="8" t="s">
        <v>16</v>
      </c>
      <c r="C22" s="28" t="s">
        <v>17</v>
      </c>
      <c r="D22" s="29" t="s">
        <v>50</v>
      </c>
      <c r="E22" s="6"/>
      <c r="F22" s="11" t="n">
        <v>1</v>
      </c>
      <c r="G22" s="12" t="n">
        <v>39041</v>
      </c>
      <c r="H22" s="13" t="n">
        <v>5150</v>
      </c>
      <c r="I22" s="14" t="n">
        <v>50</v>
      </c>
      <c r="J22" s="15" t="n">
        <f aca="false">ROUND(F22*I22,0)</f>
        <v>50</v>
      </c>
      <c r="K22" s="7"/>
      <c r="L22" s="6"/>
    </row>
    <row r="23" customFormat="false" ht="14.25" hidden="false" customHeight="false" outlineLevel="0" collapsed="false">
      <c r="A23" s="6" t="n">
        <v>20</v>
      </c>
      <c r="B23" s="8"/>
      <c r="C23" s="9" t="s">
        <v>22</v>
      </c>
      <c r="D23" s="29" t="s">
        <v>48</v>
      </c>
      <c r="E23" s="6"/>
      <c r="F23" s="11"/>
      <c r="G23" s="11"/>
      <c r="H23" s="13"/>
      <c r="I23" s="14"/>
      <c r="J23" s="15"/>
      <c r="K23" s="7"/>
      <c r="L23" s="6"/>
    </row>
    <row r="24" customFormat="false" ht="14.25" hidden="false" customHeight="false" outlineLevel="0" collapsed="false">
      <c r="A24" s="6" t="n">
        <v>21</v>
      </c>
      <c r="B24" s="8" t="s">
        <v>16</v>
      </c>
      <c r="C24" s="28" t="s">
        <v>17</v>
      </c>
      <c r="D24" s="10" t="s">
        <v>51</v>
      </c>
      <c r="E24" s="6"/>
      <c r="F24" s="11" t="n">
        <v>1</v>
      </c>
      <c r="G24" s="12" t="n">
        <v>39041</v>
      </c>
      <c r="H24" s="13" t="n">
        <v>5150</v>
      </c>
      <c r="I24" s="14" t="n">
        <v>50</v>
      </c>
      <c r="J24" s="15" t="n">
        <f aca="false">ROUND(F24*I24,0)</f>
        <v>50</v>
      </c>
      <c r="K24" s="7"/>
      <c r="L24" s="6"/>
    </row>
    <row r="25" customFormat="false" ht="14.25" hidden="false" customHeight="false" outlineLevel="0" collapsed="false">
      <c r="A25" s="6" t="n">
        <v>22</v>
      </c>
      <c r="B25" s="8"/>
      <c r="C25" s="9" t="s">
        <v>22</v>
      </c>
      <c r="D25" s="10" t="s">
        <v>51</v>
      </c>
      <c r="E25" s="6"/>
      <c r="F25" s="11"/>
      <c r="G25" s="11"/>
      <c r="H25" s="13"/>
      <c r="I25" s="14"/>
      <c r="J25" s="15"/>
      <c r="K25" s="7"/>
      <c r="L25" s="6"/>
    </row>
    <row r="26" customFormat="false" ht="14.25" hidden="false" customHeight="false" outlineLevel="0" collapsed="false">
      <c r="A26" s="6" t="n">
        <v>23</v>
      </c>
      <c r="B26" s="19" t="s">
        <v>52</v>
      </c>
      <c r="C26" s="24" t="s">
        <v>24</v>
      </c>
      <c r="D26" s="10" t="s">
        <v>53</v>
      </c>
      <c r="E26" s="6"/>
      <c r="F26" s="25" t="n">
        <v>1</v>
      </c>
      <c r="G26" s="26" t="n">
        <v>39675</v>
      </c>
      <c r="H26" s="13" t="n">
        <v>4299</v>
      </c>
      <c r="I26" s="14" t="n">
        <v>50</v>
      </c>
      <c r="J26" s="15" t="n">
        <f aca="false">ROUND(F26*I26,0)</f>
        <v>50</v>
      </c>
      <c r="K26" s="7"/>
      <c r="L26" s="6"/>
    </row>
    <row r="27" customFormat="false" ht="14.25" hidden="false" customHeight="false" outlineLevel="0" collapsed="false">
      <c r="A27" s="6" t="n">
        <v>24</v>
      </c>
      <c r="B27" s="19" t="s">
        <v>54</v>
      </c>
      <c r="C27" s="9" t="s">
        <v>55</v>
      </c>
      <c r="D27" s="20" t="s">
        <v>56</v>
      </c>
      <c r="E27" s="6"/>
      <c r="F27" s="7" t="n">
        <v>1</v>
      </c>
      <c r="G27" s="30" t="n">
        <v>38983</v>
      </c>
      <c r="H27" s="13" t="n">
        <v>7000</v>
      </c>
      <c r="I27" s="14" t="n">
        <v>1000</v>
      </c>
      <c r="J27" s="15" t="n">
        <f aca="false">ROUND(F27*I27,0)</f>
        <v>1000</v>
      </c>
      <c r="K27" s="6" t="s">
        <v>57</v>
      </c>
      <c r="L27" s="6"/>
    </row>
    <row r="28" customFormat="false" ht="14.25" hidden="false" customHeight="false" outlineLevel="0" collapsed="false">
      <c r="A28" s="6" t="n">
        <v>25</v>
      </c>
      <c r="B28" s="19" t="s">
        <v>58</v>
      </c>
      <c r="C28" s="9" t="s">
        <v>59</v>
      </c>
      <c r="D28" s="20" t="s">
        <v>60</v>
      </c>
      <c r="E28" s="6"/>
      <c r="F28" s="7" t="n">
        <v>1</v>
      </c>
      <c r="G28" s="30" t="n">
        <v>39039</v>
      </c>
      <c r="H28" s="13" t="n">
        <v>53000</v>
      </c>
      <c r="I28" s="14" t="n">
        <v>1000</v>
      </c>
      <c r="J28" s="15" t="n">
        <f aca="false">ROUND(F28*I28,0)</f>
        <v>1000</v>
      </c>
      <c r="K28" s="6"/>
      <c r="L28" s="6"/>
    </row>
    <row r="29" customFormat="false" ht="14.25" hidden="false" customHeight="false" outlineLevel="0" collapsed="false">
      <c r="A29" s="6" t="n">
        <v>26</v>
      </c>
      <c r="B29" s="19" t="s">
        <v>61</v>
      </c>
      <c r="C29" s="9" t="s">
        <v>62</v>
      </c>
      <c r="D29" s="7"/>
      <c r="E29" s="6"/>
      <c r="F29" s="7" t="n">
        <v>2</v>
      </c>
      <c r="G29" s="30" t="n">
        <v>42004</v>
      </c>
      <c r="H29" s="13" t="n">
        <v>9100</v>
      </c>
      <c r="I29" s="14" t="n">
        <v>400</v>
      </c>
      <c r="J29" s="15" t="n">
        <f aca="false">ROUND(F29*I29,0)</f>
        <v>800</v>
      </c>
      <c r="K29" s="6"/>
      <c r="L29" s="6"/>
    </row>
    <row r="30" customFormat="false" ht="14.25" hidden="false" customHeight="false" outlineLevel="0" collapsed="false">
      <c r="A30" s="6" t="n">
        <v>27</v>
      </c>
      <c r="B30" s="19" t="s">
        <v>63</v>
      </c>
      <c r="C30" s="9" t="s">
        <v>64</v>
      </c>
      <c r="D30" s="20" t="s">
        <v>65</v>
      </c>
      <c r="E30" s="6"/>
      <c r="F30" s="7" t="n">
        <v>1</v>
      </c>
      <c r="G30" s="30" t="n">
        <v>39039</v>
      </c>
      <c r="H30" s="13" t="n">
        <v>21800</v>
      </c>
      <c r="I30" s="14" t="n">
        <v>400</v>
      </c>
      <c r="J30" s="15" t="n">
        <f aca="false">ROUND(F30*I30,0)</f>
        <v>400</v>
      </c>
      <c r="K30" s="6"/>
      <c r="L30" s="6"/>
    </row>
    <row r="31" customFormat="false" ht="14.25" hidden="false" customHeight="false" outlineLevel="0" collapsed="false">
      <c r="A31" s="6" t="n">
        <v>28</v>
      </c>
      <c r="B31" s="19" t="s">
        <v>66</v>
      </c>
      <c r="C31" s="9" t="s">
        <v>67</v>
      </c>
      <c r="D31" s="20" t="s">
        <v>68</v>
      </c>
      <c r="E31" s="6"/>
      <c r="F31" s="7" t="n">
        <v>1</v>
      </c>
      <c r="G31" s="30" t="n">
        <v>39039</v>
      </c>
      <c r="H31" s="13" t="n">
        <v>7700</v>
      </c>
      <c r="I31" s="14" t="n">
        <v>400</v>
      </c>
      <c r="J31" s="15" t="n">
        <f aca="false">ROUND(F31*I31,0)</f>
        <v>400</v>
      </c>
      <c r="K31" s="6"/>
      <c r="L31" s="6"/>
    </row>
    <row r="32" customFormat="false" ht="14.25" hidden="false" customHeight="false" outlineLevel="0" collapsed="false">
      <c r="A32" s="6" t="n">
        <v>29</v>
      </c>
      <c r="B32" s="19" t="s">
        <v>69</v>
      </c>
      <c r="C32" s="9" t="s">
        <v>70</v>
      </c>
      <c r="D32" s="7"/>
      <c r="E32" s="6"/>
      <c r="F32" s="7" t="n">
        <v>1</v>
      </c>
      <c r="G32" s="30" t="n">
        <v>38983</v>
      </c>
      <c r="H32" s="13" t="n">
        <v>2300</v>
      </c>
      <c r="I32" s="14" t="n">
        <v>100</v>
      </c>
      <c r="J32" s="15" t="n">
        <f aca="false">ROUND(F32*I32,0)</f>
        <v>100</v>
      </c>
      <c r="K32" s="6"/>
      <c r="L32" s="6" t="s">
        <v>21</v>
      </c>
    </row>
    <row r="33" customFormat="false" ht="14.25" hidden="false" customHeight="false" outlineLevel="0" collapsed="false">
      <c r="A33" s="6" t="n">
        <v>30</v>
      </c>
      <c r="B33" s="31" t="s">
        <v>71</v>
      </c>
      <c r="C33" s="9" t="s">
        <v>72</v>
      </c>
      <c r="D33" s="7"/>
      <c r="E33" s="6"/>
      <c r="F33" s="7" t="n">
        <v>1</v>
      </c>
      <c r="G33" s="12" t="n">
        <v>38352</v>
      </c>
      <c r="H33" s="13" t="n">
        <v>4000</v>
      </c>
      <c r="I33" s="14" t="n">
        <v>100</v>
      </c>
      <c r="J33" s="15" t="n">
        <f aca="false">ROUND(F33*I33,0)</f>
        <v>100</v>
      </c>
      <c r="K33" s="6"/>
      <c r="L33" s="6"/>
    </row>
    <row r="34" customFormat="false" ht="14.25" hidden="false" customHeight="false" outlineLevel="0" collapsed="false">
      <c r="A34" s="6" t="n">
        <v>31</v>
      </c>
      <c r="B34" s="31" t="s">
        <v>73</v>
      </c>
      <c r="C34" s="9" t="s">
        <v>74</v>
      </c>
      <c r="D34" s="7"/>
      <c r="E34" s="6"/>
      <c r="F34" s="7" t="n">
        <v>1</v>
      </c>
      <c r="G34" s="12" t="n">
        <v>39039</v>
      </c>
      <c r="H34" s="13" t="n">
        <v>3550</v>
      </c>
      <c r="I34" s="14" t="n">
        <v>30</v>
      </c>
      <c r="J34" s="15" t="n">
        <f aca="false">ROUND(F34*I34,0)</f>
        <v>30</v>
      </c>
      <c r="K34" s="6"/>
      <c r="L34" s="6"/>
    </row>
    <row r="35" customFormat="false" ht="14.25" hidden="false" customHeight="false" outlineLevel="0" collapsed="false">
      <c r="A35" s="6" t="n">
        <v>32</v>
      </c>
      <c r="B35" s="31" t="s">
        <v>75</v>
      </c>
      <c r="C35" s="9" t="s">
        <v>76</v>
      </c>
      <c r="D35" s="7"/>
      <c r="E35" s="6"/>
      <c r="F35" s="7" t="n">
        <v>1</v>
      </c>
      <c r="G35" s="12" t="n">
        <v>39955</v>
      </c>
      <c r="H35" s="13" t="n">
        <v>3530</v>
      </c>
      <c r="I35" s="14" t="n">
        <v>50</v>
      </c>
      <c r="J35" s="15" t="n">
        <f aca="false">ROUND(F35*I35,0)</f>
        <v>50</v>
      </c>
      <c r="K35" s="6"/>
      <c r="L35" s="6"/>
    </row>
    <row r="36" customFormat="false" ht="14.25" hidden="false" customHeight="true" outlineLevel="0" collapsed="false">
      <c r="A36" s="6" t="n">
        <v>33</v>
      </c>
      <c r="B36" s="8" t="s">
        <v>77</v>
      </c>
      <c r="C36" s="32" t="s">
        <v>78</v>
      </c>
      <c r="D36" s="7"/>
      <c r="E36" s="6"/>
      <c r="F36" s="33" t="n">
        <v>1</v>
      </c>
      <c r="G36" s="34" t="n">
        <v>40927</v>
      </c>
      <c r="H36" s="13" t="n">
        <v>43950</v>
      </c>
      <c r="I36" s="14" t="n">
        <v>100</v>
      </c>
      <c r="J36" s="15" t="n">
        <f aca="false">ROUND(F36*I36,0)</f>
        <v>100</v>
      </c>
      <c r="K36" s="10" t="s">
        <v>20</v>
      </c>
      <c r="L36" s="6"/>
    </row>
    <row r="37" customFormat="false" ht="14.25" hidden="false" customHeight="false" outlineLevel="0" collapsed="false">
      <c r="A37" s="6" t="n">
        <v>34</v>
      </c>
      <c r="B37" s="8" t="s">
        <v>79</v>
      </c>
      <c r="C37" s="32" t="s">
        <v>80</v>
      </c>
      <c r="D37" s="7"/>
      <c r="E37" s="6"/>
      <c r="F37" s="33" t="n">
        <v>1</v>
      </c>
      <c r="G37" s="34" t="n">
        <v>39955</v>
      </c>
      <c r="H37" s="13" t="n">
        <v>86000</v>
      </c>
      <c r="I37" s="14" t="n">
        <v>200</v>
      </c>
      <c r="J37" s="15" t="n">
        <f aca="false">ROUND(F37*I37,0)</f>
        <v>200</v>
      </c>
      <c r="K37" s="10"/>
      <c r="L37" s="6"/>
    </row>
    <row r="38" customFormat="false" ht="14.25" hidden="false" customHeight="false" outlineLevel="0" collapsed="false">
      <c r="A38" s="6" t="n">
        <v>35</v>
      </c>
      <c r="B38" s="8" t="s">
        <v>81</v>
      </c>
      <c r="C38" s="32" t="s">
        <v>80</v>
      </c>
      <c r="D38" s="7"/>
      <c r="E38" s="6"/>
      <c r="F38" s="33" t="n">
        <v>1</v>
      </c>
      <c r="G38" s="34"/>
      <c r="H38" s="13"/>
      <c r="I38" s="14"/>
      <c r="J38" s="15"/>
      <c r="K38" s="10"/>
      <c r="L38" s="6"/>
    </row>
    <row r="39" customFormat="false" ht="14.25" hidden="false" customHeight="false" outlineLevel="0" collapsed="false">
      <c r="A39" s="6" t="n">
        <v>36</v>
      </c>
      <c r="B39" s="8" t="s">
        <v>82</v>
      </c>
      <c r="C39" s="35" t="s">
        <v>83</v>
      </c>
      <c r="D39" s="7"/>
      <c r="E39" s="6"/>
      <c r="F39" s="33" t="n">
        <v>1</v>
      </c>
      <c r="G39" s="36" t="n">
        <v>40927</v>
      </c>
      <c r="H39" s="13" t="n">
        <v>7800</v>
      </c>
      <c r="I39" s="14" t="n">
        <v>50</v>
      </c>
      <c r="J39" s="15" t="n">
        <f aca="false">ROUND(F39*I39,0)</f>
        <v>50</v>
      </c>
      <c r="K39" s="10"/>
      <c r="L39" s="6"/>
    </row>
    <row r="40" customFormat="false" ht="14.25" hidden="false" customHeight="false" outlineLevel="0" collapsed="false">
      <c r="A40" s="6" t="n">
        <v>37</v>
      </c>
      <c r="B40" s="19" t="s">
        <v>84</v>
      </c>
      <c r="C40" s="19" t="s">
        <v>85</v>
      </c>
      <c r="D40" s="7"/>
      <c r="E40" s="6"/>
      <c r="F40" s="7" t="n">
        <v>1</v>
      </c>
      <c r="G40" s="26" t="n">
        <v>40899</v>
      </c>
      <c r="H40" s="13" t="n">
        <v>795000</v>
      </c>
      <c r="I40" s="14" t="n">
        <v>500</v>
      </c>
      <c r="J40" s="15" t="n">
        <f aca="false">ROUND(F40*I40,0)</f>
        <v>500</v>
      </c>
      <c r="K40" s="10"/>
      <c r="L40" s="6"/>
    </row>
    <row r="41" customFormat="false" ht="14.25" hidden="false" customHeight="true" outlineLevel="0" collapsed="false">
      <c r="A41" s="6" t="n">
        <v>38</v>
      </c>
      <c r="B41" s="31" t="s">
        <v>86</v>
      </c>
      <c r="C41" s="9" t="s">
        <v>87</v>
      </c>
      <c r="D41" s="7"/>
      <c r="E41" s="6"/>
      <c r="F41" s="7" t="n">
        <v>1</v>
      </c>
      <c r="G41" s="12" t="n">
        <v>39349</v>
      </c>
      <c r="H41" s="13" t="n">
        <v>7600</v>
      </c>
      <c r="I41" s="14" t="n">
        <v>50</v>
      </c>
      <c r="J41" s="15" t="n">
        <f aca="false">ROUND(F41*I41,0)</f>
        <v>50</v>
      </c>
      <c r="K41" s="10" t="s">
        <v>88</v>
      </c>
      <c r="L41" s="6"/>
    </row>
    <row r="42" customFormat="false" ht="14.25" hidden="false" customHeight="false" outlineLevel="0" collapsed="false">
      <c r="A42" s="6" t="n">
        <v>39</v>
      </c>
      <c r="B42" s="31" t="s">
        <v>89</v>
      </c>
      <c r="C42" s="31" t="s">
        <v>90</v>
      </c>
      <c r="D42" s="7"/>
      <c r="E42" s="6"/>
      <c r="F42" s="7" t="n">
        <v>2</v>
      </c>
      <c r="G42" s="12" t="n">
        <v>39105</v>
      </c>
      <c r="H42" s="13" t="n">
        <v>12000</v>
      </c>
      <c r="I42" s="14" t="n">
        <v>100</v>
      </c>
      <c r="J42" s="15" t="n">
        <f aca="false">ROUND(F42*I42,0)</f>
        <v>200</v>
      </c>
      <c r="K42" s="10"/>
      <c r="L42" s="6"/>
    </row>
    <row r="43" customFormat="false" ht="14.25" hidden="false" customHeight="false" outlineLevel="0" collapsed="false">
      <c r="A43" s="6" t="n">
        <v>40</v>
      </c>
      <c r="B43" s="31" t="s">
        <v>91</v>
      </c>
      <c r="C43" s="9" t="s">
        <v>92</v>
      </c>
      <c r="D43" s="7"/>
      <c r="E43" s="6"/>
      <c r="F43" s="7" t="n">
        <v>1</v>
      </c>
      <c r="G43" s="26" t="n">
        <v>38352</v>
      </c>
      <c r="H43" s="13" t="n">
        <v>4000</v>
      </c>
      <c r="I43" s="14" t="n">
        <v>50</v>
      </c>
      <c r="J43" s="15" t="n">
        <f aca="false">ROUND(F43*I43,0)</f>
        <v>50</v>
      </c>
      <c r="K43" s="7" t="s">
        <v>93</v>
      </c>
      <c r="L43" s="6"/>
    </row>
    <row r="44" customFormat="false" ht="14.25" hidden="false" customHeight="true" outlineLevel="0" collapsed="false">
      <c r="A44" s="6" t="n">
        <v>41</v>
      </c>
      <c r="B44" s="19" t="s">
        <v>94</v>
      </c>
      <c r="C44" s="31" t="s">
        <v>95</v>
      </c>
      <c r="D44" s="7"/>
      <c r="E44" s="6"/>
      <c r="F44" s="7" t="n">
        <v>1</v>
      </c>
      <c r="G44" s="12" t="n">
        <v>41632</v>
      </c>
      <c r="H44" s="13" t="n">
        <v>1700</v>
      </c>
      <c r="I44" s="14" t="n">
        <v>30</v>
      </c>
      <c r="J44" s="15" t="n">
        <f aca="false">ROUND(F44*I44,0)</f>
        <v>30</v>
      </c>
      <c r="K44" s="10" t="s">
        <v>31</v>
      </c>
      <c r="L44" s="6"/>
    </row>
    <row r="45" customFormat="false" ht="14.25" hidden="false" customHeight="false" outlineLevel="0" collapsed="false">
      <c r="A45" s="6" t="n">
        <v>42</v>
      </c>
      <c r="B45" s="31" t="s">
        <v>96</v>
      </c>
      <c r="C45" s="9" t="s">
        <v>97</v>
      </c>
      <c r="D45" s="7"/>
      <c r="E45" s="6"/>
      <c r="F45" s="7" t="n">
        <v>1</v>
      </c>
      <c r="G45" s="12" t="n">
        <v>39039</v>
      </c>
      <c r="H45" s="13" t="n">
        <v>7500</v>
      </c>
      <c r="I45" s="14" t="n">
        <v>50</v>
      </c>
      <c r="J45" s="15" t="n">
        <f aca="false">ROUND(F45*I45,0)</f>
        <v>50</v>
      </c>
      <c r="K45" s="10"/>
      <c r="L45" s="6"/>
    </row>
    <row r="46" customFormat="false" ht="14.25" hidden="false" customHeight="false" outlineLevel="0" collapsed="false">
      <c r="A46" s="6" t="n">
        <v>43</v>
      </c>
      <c r="B46" s="31" t="s">
        <v>98</v>
      </c>
      <c r="C46" s="9" t="s">
        <v>99</v>
      </c>
      <c r="D46" s="7"/>
      <c r="E46" s="6"/>
      <c r="F46" s="7" t="n">
        <v>7</v>
      </c>
      <c r="G46" s="12" t="n">
        <v>38352</v>
      </c>
      <c r="H46" s="13" t="n">
        <v>51800</v>
      </c>
      <c r="I46" s="14" t="n">
        <v>50</v>
      </c>
      <c r="J46" s="15" t="n">
        <f aca="false">ROUND(F46*I46,0)</f>
        <v>350</v>
      </c>
      <c r="K46" s="10"/>
      <c r="L46" s="6"/>
    </row>
    <row r="47" customFormat="false" ht="14.25" hidden="false" customHeight="false" outlineLevel="0" collapsed="false">
      <c r="A47" s="6" t="n">
        <v>44</v>
      </c>
      <c r="B47" s="31" t="s">
        <v>100</v>
      </c>
      <c r="C47" s="9" t="s">
        <v>101</v>
      </c>
      <c r="D47" s="7"/>
      <c r="E47" s="6"/>
      <c r="F47" s="7" t="n">
        <v>6</v>
      </c>
      <c r="G47" s="12" t="n">
        <v>41698</v>
      </c>
      <c r="H47" s="13" t="n">
        <v>12300</v>
      </c>
      <c r="I47" s="14" t="n">
        <v>30</v>
      </c>
      <c r="J47" s="15" t="n">
        <f aca="false">ROUND(F47*I47,0)</f>
        <v>180</v>
      </c>
      <c r="K47" s="6" t="s">
        <v>102</v>
      </c>
      <c r="L47" s="6"/>
    </row>
    <row r="48" customFormat="false" ht="14.25" hidden="false" customHeight="false" outlineLevel="0" collapsed="false">
      <c r="A48" s="6" t="n">
        <v>45</v>
      </c>
      <c r="B48" s="8" t="s">
        <v>103</v>
      </c>
      <c r="C48" s="9" t="s">
        <v>104</v>
      </c>
      <c r="D48" s="7"/>
      <c r="E48" s="6"/>
      <c r="F48" s="7" t="n">
        <v>1</v>
      </c>
      <c r="G48" s="26" t="n">
        <v>39982</v>
      </c>
      <c r="H48" s="13" t="n">
        <v>6920</v>
      </c>
      <c r="I48" s="14" t="n">
        <v>50</v>
      </c>
      <c r="J48" s="15" t="n">
        <f aca="false">ROUND(F48*I48,0)</f>
        <v>50</v>
      </c>
      <c r="K48" s="7" t="s">
        <v>105</v>
      </c>
      <c r="L48" s="6"/>
    </row>
    <row r="49" customFormat="false" ht="14.25" hidden="false" customHeight="true" outlineLevel="0" collapsed="false">
      <c r="A49" s="6" t="n">
        <v>46</v>
      </c>
      <c r="B49" s="8" t="s">
        <v>106</v>
      </c>
      <c r="C49" s="9" t="s">
        <v>107</v>
      </c>
      <c r="D49" s="7"/>
      <c r="E49" s="6"/>
      <c r="F49" s="25" t="n">
        <v>1</v>
      </c>
      <c r="G49" s="12" t="n">
        <v>41941</v>
      </c>
      <c r="H49" s="13" t="n">
        <v>7800</v>
      </c>
      <c r="I49" s="14" t="n">
        <v>100</v>
      </c>
      <c r="J49" s="15" t="n">
        <f aca="false">ROUND(F49*I49,0)</f>
        <v>100</v>
      </c>
      <c r="K49" s="10" t="s">
        <v>108</v>
      </c>
      <c r="L49" s="6"/>
    </row>
    <row r="50" customFormat="false" ht="14.25" hidden="false" customHeight="false" outlineLevel="0" collapsed="false">
      <c r="A50" s="6" t="n">
        <v>47</v>
      </c>
      <c r="B50" s="31" t="s">
        <v>109</v>
      </c>
      <c r="C50" s="9" t="s">
        <v>110</v>
      </c>
      <c r="D50" s="7"/>
      <c r="E50" s="6"/>
      <c r="F50" s="7" t="n">
        <v>1</v>
      </c>
      <c r="G50" s="12" t="n">
        <v>40574</v>
      </c>
      <c r="H50" s="13" t="n">
        <v>11700</v>
      </c>
      <c r="I50" s="14" t="n">
        <v>100</v>
      </c>
      <c r="J50" s="15" t="n">
        <f aca="false">ROUND(F50*I50,0)</f>
        <v>100</v>
      </c>
      <c r="K50" s="10"/>
      <c r="L50" s="6"/>
    </row>
    <row r="51" customFormat="false" ht="14.25" hidden="false" customHeight="false" outlineLevel="0" collapsed="false">
      <c r="A51" s="6" t="n">
        <v>48</v>
      </c>
      <c r="B51" s="31" t="s">
        <v>111</v>
      </c>
      <c r="C51" s="9" t="s">
        <v>112</v>
      </c>
      <c r="D51" s="7"/>
      <c r="E51" s="6"/>
      <c r="F51" s="7" t="n">
        <v>1</v>
      </c>
      <c r="G51" s="12" t="n">
        <v>39752</v>
      </c>
      <c r="H51" s="13" t="n">
        <v>9000</v>
      </c>
      <c r="I51" s="14" t="n">
        <v>50</v>
      </c>
      <c r="J51" s="15" t="n">
        <f aca="false">ROUND(F51*I51,0)</f>
        <v>50</v>
      </c>
      <c r="K51" s="7" t="s">
        <v>113</v>
      </c>
      <c r="L51" s="6"/>
    </row>
    <row r="52" customFormat="false" ht="14.25" hidden="false" customHeight="false" outlineLevel="0" collapsed="false">
      <c r="A52" s="6" t="n">
        <v>49</v>
      </c>
      <c r="B52" s="19" t="s">
        <v>114</v>
      </c>
      <c r="C52" s="24" t="s">
        <v>115</v>
      </c>
      <c r="D52" s="7"/>
      <c r="E52" s="6"/>
      <c r="F52" s="7" t="n">
        <v>1</v>
      </c>
      <c r="G52" s="26" t="n">
        <v>38737</v>
      </c>
      <c r="H52" s="13" t="n">
        <v>5650</v>
      </c>
      <c r="I52" s="14" t="n">
        <v>200</v>
      </c>
      <c r="J52" s="15" t="n">
        <f aca="false">ROUND(F52*I52,0)</f>
        <v>200</v>
      </c>
      <c r="K52" s="7" t="s">
        <v>116</v>
      </c>
      <c r="L52" s="6"/>
    </row>
    <row r="53" customFormat="false" ht="14.25" hidden="false" customHeight="false" outlineLevel="0" collapsed="false">
      <c r="A53" s="6" t="n">
        <v>50</v>
      </c>
      <c r="B53" s="19" t="s">
        <v>117</v>
      </c>
      <c r="C53" s="24" t="s">
        <v>118</v>
      </c>
      <c r="D53" s="7"/>
      <c r="E53" s="6"/>
      <c r="F53" s="7" t="n">
        <v>20</v>
      </c>
      <c r="G53" s="12" t="n">
        <v>40847</v>
      </c>
      <c r="H53" s="13" t="n">
        <v>57000</v>
      </c>
      <c r="I53" s="14" t="n">
        <v>10</v>
      </c>
      <c r="J53" s="15" t="n">
        <f aca="false">ROUND(F53*I53,0)</f>
        <v>200</v>
      </c>
      <c r="K53" s="7" t="s">
        <v>119</v>
      </c>
      <c r="L53" s="6"/>
    </row>
    <row r="54" customFormat="false" ht="14.25" hidden="false" customHeight="true" outlineLevel="0" collapsed="false">
      <c r="A54" s="6" t="n">
        <v>51</v>
      </c>
      <c r="B54" s="31" t="s">
        <v>120</v>
      </c>
      <c r="C54" s="9" t="s">
        <v>121</v>
      </c>
      <c r="D54" s="7"/>
      <c r="E54" s="6"/>
      <c r="F54" s="7" t="n">
        <v>1</v>
      </c>
      <c r="G54" s="12" t="n">
        <v>38561</v>
      </c>
      <c r="H54" s="13" t="n">
        <v>10500</v>
      </c>
      <c r="I54" s="14" t="n">
        <v>20</v>
      </c>
      <c r="J54" s="15" t="n">
        <f aca="false">ROUND(F54*I54,0)</f>
        <v>20</v>
      </c>
      <c r="K54" s="10" t="s">
        <v>122</v>
      </c>
      <c r="L54" s="6"/>
    </row>
    <row r="55" customFormat="false" ht="14.25" hidden="false" customHeight="false" outlineLevel="0" collapsed="false">
      <c r="A55" s="6" t="n">
        <v>52</v>
      </c>
      <c r="B55" s="31" t="s">
        <v>123</v>
      </c>
      <c r="C55" s="9" t="s">
        <v>124</v>
      </c>
      <c r="D55" s="7"/>
      <c r="E55" s="6"/>
      <c r="F55" s="7" t="n">
        <v>1</v>
      </c>
      <c r="G55" s="12" t="n">
        <v>39598</v>
      </c>
      <c r="H55" s="13" t="n">
        <v>22900</v>
      </c>
      <c r="I55" s="14" t="n">
        <v>20</v>
      </c>
      <c r="J55" s="15" t="n">
        <f aca="false">ROUND(F55*I55,0)</f>
        <v>20</v>
      </c>
      <c r="K55" s="10"/>
      <c r="L55" s="6"/>
    </row>
    <row r="56" customFormat="false" ht="14.25" hidden="false" customHeight="false" outlineLevel="0" collapsed="false">
      <c r="A56" s="6" t="n">
        <v>53</v>
      </c>
      <c r="B56" s="31" t="s">
        <v>125</v>
      </c>
      <c r="C56" s="9" t="s">
        <v>126</v>
      </c>
      <c r="D56" s="7"/>
      <c r="E56" s="6"/>
      <c r="F56" s="7" t="n">
        <v>1</v>
      </c>
      <c r="G56" s="12" t="n">
        <v>39716</v>
      </c>
      <c r="H56" s="13" t="n">
        <v>14180</v>
      </c>
      <c r="I56" s="14" t="n">
        <v>30</v>
      </c>
      <c r="J56" s="15" t="n">
        <f aca="false">ROUND(F56*I56,0)</f>
        <v>30</v>
      </c>
      <c r="K56" s="10"/>
      <c r="L56" s="6"/>
    </row>
    <row r="57" customFormat="false" ht="14.25" hidden="false" customHeight="false" outlineLevel="0" collapsed="false">
      <c r="A57" s="6" t="n">
        <v>54</v>
      </c>
      <c r="B57" s="31" t="s">
        <v>127</v>
      </c>
      <c r="C57" s="9" t="s">
        <v>128</v>
      </c>
      <c r="D57" s="7"/>
      <c r="E57" s="6"/>
      <c r="F57" s="7" t="n">
        <v>4</v>
      </c>
      <c r="G57" s="12" t="n">
        <v>39719</v>
      </c>
      <c r="H57" s="13" t="n">
        <v>42360</v>
      </c>
      <c r="I57" s="14" t="n">
        <v>30</v>
      </c>
      <c r="J57" s="15" t="n">
        <f aca="false">ROUND(F57*I57,0)</f>
        <v>120</v>
      </c>
      <c r="K57" s="10"/>
      <c r="L57" s="6"/>
    </row>
    <row r="58" customFormat="false" ht="14.25" hidden="false" customHeight="false" outlineLevel="0" collapsed="false">
      <c r="A58" s="6" t="n">
        <v>55</v>
      </c>
      <c r="B58" s="31" t="s">
        <v>129</v>
      </c>
      <c r="C58" s="9" t="s">
        <v>130</v>
      </c>
      <c r="D58" s="7"/>
      <c r="E58" s="6"/>
      <c r="F58" s="7" t="n">
        <v>2</v>
      </c>
      <c r="G58" s="12" t="n">
        <v>39781</v>
      </c>
      <c r="H58" s="13" t="n">
        <v>10560</v>
      </c>
      <c r="I58" s="14" t="n">
        <v>30</v>
      </c>
      <c r="J58" s="15" t="n">
        <f aca="false">ROUND(F58*I58,0)</f>
        <v>60</v>
      </c>
      <c r="K58" s="10"/>
      <c r="L58" s="6"/>
    </row>
    <row r="59" customFormat="false" ht="14.25" hidden="false" customHeight="false" outlineLevel="0" collapsed="false">
      <c r="A59" s="6" t="n">
        <v>56</v>
      </c>
      <c r="B59" s="31" t="s">
        <v>131</v>
      </c>
      <c r="C59" s="9" t="s">
        <v>132</v>
      </c>
      <c r="D59" s="7"/>
      <c r="E59" s="6"/>
      <c r="F59" s="7" t="n">
        <v>10</v>
      </c>
      <c r="G59" s="12" t="n">
        <v>39781</v>
      </c>
      <c r="H59" s="13" t="n">
        <v>147418</v>
      </c>
      <c r="I59" s="14" t="n">
        <v>20</v>
      </c>
      <c r="J59" s="15" t="n">
        <f aca="false">ROUND(F59*I59,0)</f>
        <v>200</v>
      </c>
      <c r="K59" s="10"/>
      <c r="L59" s="6"/>
    </row>
    <row r="60" customFormat="false" ht="14.25" hidden="false" customHeight="false" outlineLevel="0" collapsed="false">
      <c r="A60" s="6" t="n">
        <v>57</v>
      </c>
      <c r="B60" s="31" t="s">
        <v>133</v>
      </c>
      <c r="C60" s="9" t="s">
        <v>134</v>
      </c>
      <c r="D60" s="7"/>
      <c r="E60" s="6"/>
      <c r="F60" s="7" t="n">
        <v>1</v>
      </c>
      <c r="G60" s="12" t="n">
        <v>39813</v>
      </c>
      <c r="H60" s="13" t="n">
        <v>12200</v>
      </c>
      <c r="I60" s="14" t="n">
        <v>30</v>
      </c>
      <c r="J60" s="15" t="n">
        <f aca="false">ROUND(F60*I60,0)</f>
        <v>30</v>
      </c>
      <c r="K60" s="10"/>
      <c r="L60" s="6" t="s">
        <v>21</v>
      </c>
    </row>
    <row r="61" customFormat="false" ht="14.25" hidden="false" customHeight="false" outlineLevel="0" collapsed="false">
      <c r="A61" s="6" t="n">
        <v>58</v>
      </c>
      <c r="B61" s="31" t="s">
        <v>135</v>
      </c>
      <c r="C61" s="9" t="s">
        <v>124</v>
      </c>
      <c r="D61" s="7"/>
      <c r="E61" s="6"/>
      <c r="F61" s="7" t="n">
        <v>4</v>
      </c>
      <c r="G61" s="12" t="n">
        <v>39781</v>
      </c>
      <c r="H61" s="13" t="n">
        <v>42990</v>
      </c>
      <c r="I61" s="14" t="n">
        <v>20</v>
      </c>
      <c r="J61" s="15" t="n">
        <f aca="false">ROUND(F61*I61,0)</f>
        <v>80</v>
      </c>
      <c r="K61" s="10"/>
      <c r="L61" s="6"/>
    </row>
    <row r="62" customFormat="false" ht="14.25" hidden="false" customHeight="false" outlineLevel="0" collapsed="false">
      <c r="A62" s="6" t="n">
        <v>59</v>
      </c>
      <c r="B62" s="19" t="s">
        <v>136</v>
      </c>
      <c r="C62" s="24" t="s">
        <v>137</v>
      </c>
      <c r="D62" s="7"/>
      <c r="E62" s="6"/>
      <c r="F62" s="25" t="n">
        <v>1</v>
      </c>
      <c r="G62" s="26" t="n">
        <v>41178</v>
      </c>
      <c r="H62" s="13" t="n">
        <v>10500</v>
      </c>
      <c r="I62" s="14" t="n">
        <v>50</v>
      </c>
      <c r="J62" s="15" t="n">
        <f aca="false">ROUND(F62*I62,0)</f>
        <v>50</v>
      </c>
      <c r="K62" s="10"/>
      <c r="L62" s="6"/>
    </row>
    <row r="63" customFormat="false" ht="14.25" hidden="false" customHeight="true" outlineLevel="0" collapsed="false">
      <c r="A63" s="6" t="n">
        <v>60</v>
      </c>
      <c r="B63" s="31" t="s">
        <v>138</v>
      </c>
      <c r="C63" s="9" t="s">
        <v>139</v>
      </c>
      <c r="D63" s="7"/>
      <c r="E63" s="6"/>
      <c r="F63" s="7" t="n">
        <v>21</v>
      </c>
      <c r="G63" s="12" t="n">
        <v>40086</v>
      </c>
      <c r="H63" s="13" t="n">
        <v>123900</v>
      </c>
      <c r="I63" s="14" t="n">
        <v>10</v>
      </c>
      <c r="J63" s="15" t="n">
        <f aca="false">ROUND(F63*I63,0)</f>
        <v>210</v>
      </c>
      <c r="K63" s="10" t="s">
        <v>140</v>
      </c>
      <c r="L63" s="6"/>
    </row>
    <row r="64" customFormat="false" ht="14.25" hidden="false" customHeight="false" outlineLevel="0" collapsed="false">
      <c r="A64" s="6" t="n">
        <v>61</v>
      </c>
      <c r="B64" s="31" t="s">
        <v>141</v>
      </c>
      <c r="C64" s="9" t="s">
        <v>142</v>
      </c>
      <c r="D64" s="7"/>
      <c r="E64" s="6"/>
      <c r="F64" s="7" t="n">
        <v>76</v>
      </c>
      <c r="G64" s="12" t="n">
        <v>40086</v>
      </c>
      <c r="H64" s="13" t="n">
        <v>266000</v>
      </c>
      <c r="I64" s="14" t="n">
        <v>10</v>
      </c>
      <c r="J64" s="15" t="n">
        <f aca="false">ROUND(F64*I64,0)</f>
        <v>760</v>
      </c>
      <c r="K64" s="10"/>
      <c r="L64" s="6"/>
    </row>
    <row r="65" customFormat="false" ht="14.25" hidden="false" customHeight="false" outlineLevel="0" collapsed="false">
      <c r="A65" s="6" t="n">
        <v>62</v>
      </c>
      <c r="B65" s="31" t="s">
        <v>143</v>
      </c>
      <c r="C65" s="9" t="s">
        <v>144</v>
      </c>
      <c r="D65" s="7"/>
      <c r="E65" s="6"/>
      <c r="F65" s="7" t="n">
        <v>3</v>
      </c>
      <c r="G65" s="12" t="n">
        <v>40086</v>
      </c>
      <c r="H65" s="13" t="n">
        <v>9600</v>
      </c>
      <c r="I65" s="14" t="n">
        <v>10</v>
      </c>
      <c r="J65" s="15" t="n">
        <f aca="false">ROUND(F65*I65,0)</f>
        <v>30</v>
      </c>
      <c r="K65" s="10"/>
      <c r="L65" s="6"/>
    </row>
    <row r="66" customFormat="false" ht="14.25" hidden="false" customHeight="false" outlineLevel="0" collapsed="false">
      <c r="A66" s="6" t="n">
        <v>63</v>
      </c>
      <c r="B66" s="31" t="s">
        <v>145</v>
      </c>
      <c r="C66" s="9" t="s">
        <v>146</v>
      </c>
      <c r="D66" s="7"/>
      <c r="E66" s="6"/>
      <c r="F66" s="7" t="n">
        <v>6</v>
      </c>
      <c r="G66" s="12" t="n">
        <v>38745</v>
      </c>
      <c r="H66" s="13" t="n">
        <v>17400</v>
      </c>
      <c r="I66" s="14" t="n">
        <v>10</v>
      </c>
      <c r="J66" s="15" t="n">
        <f aca="false">ROUND(F66*I66,0)</f>
        <v>60</v>
      </c>
      <c r="K66" s="10"/>
      <c r="L66" s="6"/>
    </row>
    <row r="67" customFormat="false" ht="14.25" hidden="false" customHeight="false" outlineLevel="0" collapsed="false">
      <c r="A67" s="6" t="n">
        <v>64</v>
      </c>
      <c r="B67" s="31" t="s">
        <v>147</v>
      </c>
      <c r="C67" s="9" t="s">
        <v>146</v>
      </c>
      <c r="D67" s="7"/>
      <c r="E67" s="6"/>
      <c r="F67" s="7" t="n">
        <v>1</v>
      </c>
      <c r="G67" s="12" t="n">
        <v>38776</v>
      </c>
      <c r="H67" s="13" t="n">
        <v>2900</v>
      </c>
      <c r="I67" s="14" t="n">
        <v>10</v>
      </c>
      <c r="J67" s="15" t="n">
        <f aca="false">ROUND(F67*I67,0)</f>
        <v>10</v>
      </c>
      <c r="K67" s="10"/>
      <c r="L67" s="6"/>
    </row>
    <row r="68" customFormat="false" ht="14.25" hidden="false" customHeight="false" outlineLevel="0" collapsed="false">
      <c r="A68" s="6" t="n">
        <v>65</v>
      </c>
      <c r="B68" s="31" t="s">
        <v>148</v>
      </c>
      <c r="C68" s="9" t="s">
        <v>149</v>
      </c>
      <c r="D68" s="7"/>
      <c r="E68" s="6"/>
      <c r="F68" s="7" t="n">
        <v>10</v>
      </c>
      <c r="G68" s="12" t="n">
        <v>38835</v>
      </c>
      <c r="H68" s="13" t="n">
        <v>39000</v>
      </c>
      <c r="I68" s="14" t="n">
        <v>20</v>
      </c>
      <c r="J68" s="15" t="n">
        <f aca="false">ROUND(F68*I68,0)</f>
        <v>200</v>
      </c>
      <c r="K68" s="10"/>
      <c r="L68" s="6"/>
    </row>
    <row r="69" customFormat="false" ht="14.25" hidden="false" customHeight="false" outlineLevel="0" collapsed="false">
      <c r="A69" s="6" t="n">
        <v>66</v>
      </c>
      <c r="B69" s="19" t="s">
        <v>150</v>
      </c>
      <c r="C69" s="24" t="s">
        <v>151</v>
      </c>
      <c r="D69" s="7"/>
      <c r="E69" s="6"/>
      <c r="F69" s="7" t="n">
        <v>1</v>
      </c>
      <c r="G69" s="26" t="n">
        <v>38807</v>
      </c>
      <c r="H69" s="13" t="n">
        <v>3445</v>
      </c>
      <c r="I69" s="14" t="n">
        <v>30</v>
      </c>
      <c r="J69" s="15" t="n">
        <f aca="false">ROUND(F69*I69,0)</f>
        <v>30</v>
      </c>
      <c r="K69" s="10"/>
      <c r="L69" s="6"/>
    </row>
    <row r="70" customFormat="false" ht="14.25" hidden="false" customHeight="false" outlineLevel="0" collapsed="false">
      <c r="A70" s="6" t="n">
        <v>67</v>
      </c>
      <c r="B70" s="19" t="s">
        <v>152</v>
      </c>
      <c r="C70" s="9" t="s">
        <v>153</v>
      </c>
      <c r="D70" s="37" t="s">
        <v>154</v>
      </c>
      <c r="E70" s="6"/>
      <c r="F70" s="7" t="n">
        <v>1</v>
      </c>
      <c r="G70" s="30" t="n">
        <v>41362</v>
      </c>
      <c r="H70" s="13" t="n">
        <v>2450</v>
      </c>
      <c r="I70" s="14" t="n">
        <v>100</v>
      </c>
      <c r="J70" s="15" t="n">
        <f aca="false">ROUND(F70*I70,0)</f>
        <v>100</v>
      </c>
      <c r="K70" s="6" t="s">
        <v>57</v>
      </c>
      <c r="L70" s="38" t="s">
        <v>155</v>
      </c>
    </row>
    <row r="71" customFormat="false" ht="14.25" hidden="false" customHeight="true" outlineLevel="0" collapsed="false">
      <c r="A71" s="6" t="n">
        <v>68</v>
      </c>
      <c r="B71" s="19" t="s">
        <v>156</v>
      </c>
      <c r="C71" s="24" t="s">
        <v>157</v>
      </c>
      <c r="D71" s="6"/>
      <c r="E71" s="6"/>
      <c r="F71" s="7" t="n">
        <v>1</v>
      </c>
      <c r="G71" s="26" t="n">
        <v>39926</v>
      </c>
      <c r="H71" s="13" t="n">
        <v>40000</v>
      </c>
      <c r="I71" s="14" t="n">
        <v>100</v>
      </c>
      <c r="J71" s="15" t="n">
        <f aca="false">ROUND(F71*I71,0)</f>
        <v>100</v>
      </c>
      <c r="K71" s="10" t="s">
        <v>108</v>
      </c>
      <c r="L71" s="38" t="s">
        <v>158</v>
      </c>
    </row>
    <row r="72" customFormat="false" ht="14.25" hidden="false" customHeight="false" outlineLevel="0" collapsed="false">
      <c r="A72" s="6" t="n">
        <v>69</v>
      </c>
      <c r="B72" s="19" t="s">
        <v>159</v>
      </c>
      <c r="C72" s="24" t="s">
        <v>160</v>
      </c>
      <c r="D72" s="6"/>
      <c r="E72" s="6"/>
      <c r="F72" s="7" t="n">
        <v>1</v>
      </c>
      <c r="G72" s="26" t="n">
        <v>40451</v>
      </c>
      <c r="H72" s="13" t="n">
        <v>36600</v>
      </c>
      <c r="I72" s="14" t="n">
        <v>100</v>
      </c>
      <c r="J72" s="15" t="n">
        <f aca="false">ROUND(F72*I72,0)</f>
        <v>100</v>
      </c>
      <c r="K72" s="10"/>
      <c r="L72" s="38"/>
    </row>
    <row r="73" customFormat="false" ht="14.25" hidden="false" customHeight="false" outlineLevel="0" collapsed="false">
      <c r="A73" s="6" t="n">
        <v>70</v>
      </c>
      <c r="B73" s="8" t="s">
        <v>161</v>
      </c>
      <c r="C73" s="9" t="s">
        <v>162</v>
      </c>
      <c r="D73" s="6"/>
      <c r="E73" s="6"/>
      <c r="F73" s="7" t="n">
        <v>1</v>
      </c>
      <c r="G73" s="26" t="n">
        <v>38563</v>
      </c>
      <c r="H73" s="13" t="n">
        <v>2400</v>
      </c>
      <c r="I73" s="14" t="n">
        <v>30</v>
      </c>
      <c r="J73" s="15" t="n">
        <f aca="false">ROUND(F73*I73,0)</f>
        <v>30</v>
      </c>
      <c r="K73" s="7" t="s">
        <v>163</v>
      </c>
      <c r="L73" s="38"/>
    </row>
    <row r="74" customFormat="false" ht="14.25" hidden="false" customHeight="true" outlineLevel="0" collapsed="false">
      <c r="A74" s="6" t="n">
        <v>71</v>
      </c>
      <c r="B74" s="19" t="s">
        <v>164</v>
      </c>
      <c r="C74" s="24" t="s">
        <v>165</v>
      </c>
      <c r="D74" s="39" t="s">
        <v>166</v>
      </c>
      <c r="E74" s="6"/>
      <c r="F74" s="25" t="n">
        <v>5</v>
      </c>
      <c r="G74" s="26" t="n">
        <v>41881</v>
      </c>
      <c r="H74" s="13" t="n">
        <v>18400</v>
      </c>
      <c r="I74" s="14" t="n">
        <v>10</v>
      </c>
      <c r="J74" s="15" t="n">
        <f aca="false">ROUND(F74*I74,0)</f>
        <v>50</v>
      </c>
      <c r="K74" s="6" t="s">
        <v>102</v>
      </c>
      <c r="L74" s="38" t="s">
        <v>167</v>
      </c>
    </row>
    <row r="75" customFormat="false" ht="14.25" hidden="false" customHeight="false" outlineLevel="0" collapsed="false">
      <c r="A75" s="6" t="n">
        <v>72</v>
      </c>
      <c r="B75" s="19" t="s">
        <v>168</v>
      </c>
      <c r="C75" s="24" t="s">
        <v>169</v>
      </c>
      <c r="D75" s="39" t="s">
        <v>170</v>
      </c>
      <c r="E75" s="6"/>
      <c r="F75" s="25" t="n">
        <v>4</v>
      </c>
      <c r="G75" s="26" t="n">
        <v>41881</v>
      </c>
      <c r="H75" s="13" t="n">
        <v>15800</v>
      </c>
      <c r="I75" s="14" t="n">
        <v>10</v>
      </c>
      <c r="J75" s="15" t="n">
        <f aca="false">ROUND(F75*I75,0)</f>
        <v>40</v>
      </c>
      <c r="K75" s="6"/>
      <c r="L75" s="38"/>
    </row>
    <row r="76" customFormat="false" ht="14.25" hidden="false" customHeight="true" outlineLevel="0" collapsed="false">
      <c r="A76" s="6" t="n">
        <v>73</v>
      </c>
      <c r="B76" s="6"/>
      <c r="C76" s="9" t="s">
        <v>33</v>
      </c>
      <c r="D76" s="23" t="s">
        <v>171</v>
      </c>
      <c r="E76" s="6"/>
      <c r="F76" s="7" t="n">
        <v>1</v>
      </c>
      <c r="G76" s="6"/>
      <c r="H76" s="40"/>
      <c r="I76" s="14" t="n">
        <v>200</v>
      </c>
      <c r="J76" s="15" t="n">
        <f aca="false">ROUND(F76*I76,0)</f>
        <v>200</v>
      </c>
      <c r="K76" s="7" t="s">
        <v>31</v>
      </c>
      <c r="L76" s="38" t="s">
        <v>172</v>
      </c>
    </row>
    <row r="77" customFormat="false" ht="14.25" hidden="false" customHeight="false" outlineLevel="0" collapsed="false">
      <c r="A77" s="6" t="n">
        <v>74</v>
      </c>
      <c r="B77" s="6"/>
      <c r="C77" s="9" t="s">
        <v>33</v>
      </c>
      <c r="D77" s="10" t="s">
        <v>173</v>
      </c>
      <c r="E77" s="6"/>
      <c r="F77" s="7" t="n">
        <v>1</v>
      </c>
      <c r="G77" s="6"/>
      <c r="H77" s="40"/>
      <c r="I77" s="14" t="n">
        <v>100</v>
      </c>
      <c r="J77" s="15" t="n">
        <f aca="false">ROUND(F77*I77,0)</f>
        <v>100</v>
      </c>
      <c r="K77" s="7"/>
      <c r="L77" s="38"/>
    </row>
    <row r="78" customFormat="false" ht="14.25" hidden="false" customHeight="false" outlineLevel="0" collapsed="false">
      <c r="A78" s="6" t="n">
        <v>75</v>
      </c>
      <c r="B78" s="6"/>
      <c r="C78" s="9" t="s">
        <v>33</v>
      </c>
      <c r="D78" s="7" t="s">
        <v>174</v>
      </c>
      <c r="E78" s="6"/>
      <c r="F78" s="7" t="n">
        <v>1</v>
      </c>
      <c r="G78" s="6"/>
      <c r="H78" s="40"/>
      <c r="I78" s="14" t="n">
        <v>100</v>
      </c>
      <c r="J78" s="15" t="n">
        <f aca="false">ROUND(F78*I78,0)</f>
        <v>100</v>
      </c>
      <c r="K78" s="7"/>
      <c r="L78" s="38"/>
    </row>
    <row r="79" customFormat="false" ht="14.25" hidden="false" customHeight="false" outlineLevel="0" collapsed="false">
      <c r="A79" s="6" t="n">
        <v>76</v>
      </c>
      <c r="B79" s="6"/>
      <c r="C79" s="9" t="s">
        <v>33</v>
      </c>
      <c r="D79" s="7" t="s">
        <v>39</v>
      </c>
      <c r="E79" s="6"/>
      <c r="F79" s="7" t="n">
        <v>1</v>
      </c>
      <c r="G79" s="6"/>
      <c r="H79" s="40"/>
      <c r="I79" s="14" t="n">
        <v>100</v>
      </c>
      <c r="J79" s="15" t="n">
        <f aca="false">ROUND(F79*I79,0)</f>
        <v>100</v>
      </c>
      <c r="K79" s="7"/>
      <c r="L79" s="38" t="s">
        <v>175</v>
      </c>
    </row>
    <row r="80" customFormat="false" ht="14.25" hidden="false" customHeight="true" outlineLevel="0" collapsed="false">
      <c r="A80" s="6" t="n">
        <v>77</v>
      </c>
      <c r="B80" s="6"/>
      <c r="C80" s="9" t="s">
        <v>33</v>
      </c>
      <c r="D80" s="7" t="s">
        <v>39</v>
      </c>
      <c r="E80" s="6"/>
      <c r="F80" s="7" t="n">
        <v>1</v>
      </c>
      <c r="G80" s="6"/>
      <c r="H80" s="40"/>
      <c r="I80" s="14" t="n">
        <v>200</v>
      </c>
      <c r="J80" s="15" t="n">
        <f aca="false">ROUND(F80*I80,0)</f>
        <v>200</v>
      </c>
      <c r="K80" s="7"/>
      <c r="L80" s="38" t="s">
        <v>176</v>
      </c>
    </row>
    <row r="81" customFormat="false" ht="14.25" hidden="false" customHeight="false" outlineLevel="0" collapsed="false">
      <c r="A81" s="6" t="n">
        <v>78</v>
      </c>
      <c r="B81" s="6"/>
      <c r="C81" s="9" t="s">
        <v>33</v>
      </c>
      <c r="D81" s="10" t="s">
        <v>177</v>
      </c>
      <c r="E81" s="6"/>
      <c r="F81" s="7" t="n">
        <v>1</v>
      </c>
      <c r="G81" s="6"/>
      <c r="H81" s="40"/>
      <c r="I81" s="14" t="n">
        <v>100</v>
      </c>
      <c r="J81" s="15" t="n">
        <f aca="false">ROUND(F81*I81,0)</f>
        <v>100</v>
      </c>
      <c r="K81" s="7"/>
      <c r="L81" s="38"/>
    </row>
    <row r="82" customFormat="false" ht="14.25" hidden="false" customHeight="false" outlineLevel="0" collapsed="false">
      <c r="A82" s="6" t="n">
        <v>79</v>
      </c>
      <c r="B82" s="6"/>
      <c r="C82" s="9" t="s">
        <v>33</v>
      </c>
      <c r="D82" s="10" t="s">
        <v>39</v>
      </c>
      <c r="E82" s="6"/>
      <c r="F82" s="7" t="n">
        <v>1</v>
      </c>
      <c r="G82" s="6"/>
      <c r="H82" s="40"/>
      <c r="I82" s="14" t="n">
        <v>100</v>
      </c>
      <c r="J82" s="15" t="n">
        <f aca="false">ROUND(F82*I82,0)</f>
        <v>100</v>
      </c>
      <c r="K82" s="7"/>
      <c r="L82" s="38"/>
    </row>
    <row r="83" customFormat="false" ht="14.25" hidden="false" customHeight="false" outlineLevel="0" collapsed="false">
      <c r="A83" s="6" t="n">
        <v>80</v>
      </c>
      <c r="B83" s="6"/>
      <c r="C83" s="9" t="s">
        <v>33</v>
      </c>
      <c r="D83" s="10" t="s">
        <v>177</v>
      </c>
      <c r="E83" s="6"/>
      <c r="F83" s="7" t="n">
        <v>1</v>
      </c>
      <c r="G83" s="6"/>
      <c r="H83" s="40"/>
      <c r="I83" s="14" t="n">
        <v>100</v>
      </c>
      <c r="J83" s="15" t="n">
        <f aca="false">ROUND(F83*I83,0)</f>
        <v>100</v>
      </c>
      <c r="K83" s="7"/>
      <c r="L83" s="38"/>
    </row>
    <row r="84" customFormat="false" ht="14.25" hidden="false" customHeight="false" outlineLevel="0" collapsed="false">
      <c r="A84" s="6" t="n">
        <v>81</v>
      </c>
      <c r="B84" s="6"/>
      <c r="C84" s="9" t="s">
        <v>33</v>
      </c>
      <c r="D84" s="41" t="s">
        <v>178</v>
      </c>
      <c r="E84" s="6"/>
      <c r="F84" s="7" t="n">
        <v>1</v>
      </c>
      <c r="G84" s="6"/>
      <c r="H84" s="40"/>
      <c r="I84" s="14" t="n">
        <v>100</v>
      </c>
      <c r="J84" s="15" t="n">
        <f aca="false">ROUND(F84*I84,0)</f>
        <v>100</v>
      </c>
      <c r="K84" s="7"/>
      <c r="L84" s="38"/>
    </row>
    <row r="85" customFormat="false" ht="14.25" hidden="false" customHeight="false" outlineLevel="0" collapsed="false">
      <c r="A85" s="6" t="n">
        <v>82</v>
      </c>
      <c r="B85" s="6"/>
      <c r="C85" s="9" t="s">
        <v>179</v>
      </c>
      <c r="D85" s="29"/>
      <c r="E85" s="6"/>
      <c r="F85" s="42" t="n">
        <v>1</v>
      </c>
      <c r="G85" s="6"/>
      <c r="H85" s="40"/>
      <c r="I85" s="14" t="n">
        <v>50</v>
      </c>
      <c r="J85" s="15" t="n">
        <f aca="false">ROUND(F85*I85,0)</f>
        <v>50</v>
      </c>
      <c r="K85" s="7" t="s">
        <v>93</v>
      </c>
      <c r="L85" s="43" t="s">
        <v>180</v>
      </c>
    </row>
    <row r="86" customFormat="false" ht="14.25" hidden="false" customHeight="false" outlineLevel="0" collapsed="false">
      <c r="A86" s="6" t="n">
        <v>83</v>
      </c>
      <c r="B86" s="6"/>
      <c r="C86" s="9" t="s">
        <v>24</v>
      </c>
      <c r="D86" s="29" t="s">
        <v>181</v>
      </c>
      <c r="E86" s="6"/>
      <c r="F86" s="42" t="n">
        <v>1</v>
      </c>
      <c r="G86" s="6"/>
      <c r="H86" s="40"/>
      <c r="I86" s="14" t="n">
        <v>50</v>
      </c>
      <c r="J86" s="15" t="n">
        <f aca="false">ROUND(F86*I86,0)</f>
        <v>50</v>
      </c>
      <c r="K86" s="7" t="s">
        <v>31</v>
      </c>
      <c r="L86" s="43" t="s">
        <v>182</v>
      </c>
    </row>
    <row r="87" customFormat="false" ht="14.25" hidden="false" customHeight="false" outlineLevel="0" collapsed="false">
      <c r="A87" s="6" t="n">
        <v>84</v>
      </c>
      <c r="B87" s="6"/>
      <c r="C87" s="9" t="s">
        <v>33</v>
      </c>
      <c r="D87" s="10" t="s">
        <v>183</v>
      </c>
      <c r="E87" s="6"/>
      <c r="F87" s="7" t="n">
        <v>1</v>
      </c>
      <c r="G87" s="6"/>
      <c r="H87" s="40"/>
      <c r="I87" s="14" t="n">
        <v>100</v>
      </c>
      <c r="J87" s="15" t="n">
        <f aca="false">ROUND(F87*I87,0)</f>
        <v>100</v>
      </c>
      <c r="K87" s="7"/>
      <c r="L87" s="38" t="s">
        <v>172</v>
      </c>
    </row>
    <row r="88" customFormat="false" ht="14.25" hidden="false" customHeight="false" outlineLevel="0" collapsed="false">
      <c r="A88" s="6" t="n">
        <v>85</v>
      </c>
      <c r="B88" s="6"/>
      <c r="C88" s="9" t="s">
        <v>33</v>
      </c>
      <c r="D88" s="10" t="s">
        <v>184</v>
      </c>
      <c r="E88" s="6"/>
      <c r="F88" s="7" t="n">
        <v>1</v>
      </c>
      <c r="G88" s="6"/>
      <c r="H88" s="40"/>
      <c r="I88" s="14" t="n">
        <v>100</v>
      </c>
      <c r="J88" s="15" t="n">
        <f aca="false">ROUND(F88*I88,0)</f>
        <v>100</v>
      </c>
      <c r="K88" s="7"/>
      <c r="L88" s="43" t="s">
        <v>180</v>
      </c>
    </row>
    <row r="89" customFormat="false" ht="14.25" hidden="false" customHeight="false" outlineLevel="0" collapsed="false">
      <c r="A89" s="6" t="n">
        <v>86</v>
      </c>
      <c r="B89" s="6"/>
      <c r="C89" s="9" t="s">
        <v>33</v>
      </c>
      <c r="D89" s="10" t="s">
        <v>39</v>
      </c>
      <c r="E89" s="6"/>
      <c r="F89" s="7" t="n">
        <v>1</v>
      </c>
      <c r="G89" s="6"/>
      <c r="H89" s="40"/>
      <c r="I89" s="14" t="n">
        <v>200</v>
      </c>
      <c r="J89" s="15" t="n">
        <f aca="false">ROUND(F89*I89,0)</f>
        <v>200</v>
      </c>
      <c r="K89" s="7"/>
      <c r="L89" s="43" t="s">
        <v>180</v>
      </c>
    </row>
    <row r="90" customFormat="false" ht="14.25" hidden="false" customHeight="false" outlineLevel="0" collapsed="false">
      <c r="A90" s="6" t="n">
        <v>87</v>
      </c>
      <c r="B90" s="6"/>
      <c r="C90" s="9" t="s">
        <v>33</v>
      </c>
      <c r="D90" s="10" t="s">
        <v>177</v>
      </c>
      <c r="E90" s="6"/>
      <c r="F90" s="7" t="n">
        <v>1</v>
      </c>
      <c r="G90" s="6"/>
      <c r="H90" s="40"/>
      <c r="I90" s="14" t="n">
        <v>100</v>
      </c>
      <c r="J90" s="15" t="n">
        <f aca="false">ROUND(F90*I90,0)</f>
        <v>100</v>
      </c>
      <c r="K90" s="7"/>
      <c r="L90" s="43" t="s">
        <v>180</v>
      </c>
    </row>
    <row r="91" customFormat="false" ht="14.25" hidden="false" customHeight="false" outlineLevel="0" collapsed="false">
      <c r="A91" s="6" t="n">
        <v>88</v>
      </c>
      <c r="B91" s="6"/>
      <c r="C91" s="9" t="s">
        <v>33</v>
      </c>
      <c r="D91" s="44" t="s">
        <v>185</v>
      </c>
      <c r="E91" s="6"/>
      <c r="F91" s="7" t="n">
        <v>1</v>
      </c>
      <c r="G91" s="6"/>
      <c r="H91" s="40"/>
      <c r="I91" s="14" t="n">
        <v>100</v>
      </c>
      <c r="J91" s="15" t="n">
        <f aca="false">ROUND(F91*I91,0)</f>
        <v>100</v>
      </c>
      <c r="K91" s="7"/>
      <c r="L91" s="38" t="s">
        <v>172</v>
      </c>
    </row>
    <row r="92" customFormat="false" ht="14.25" hidden="false" customHeight="false" outlineLevel="0" collapsed="false">
      <c r="A92" s="6" t="n">
        <v>89</v>
      </c>
      <c r="B92" s="6"/>
      <c r="C92" s="9" t="s">
        <v>33</v>
      </c>
      <c r="D92" s="7" t="s">
        <v>186</v>
      </c>
      <c r="E92" s="6"/>
      <c r="F92" s="7" t="n">
        <v>1</v>
      </c>
      <c r="G92" s="6"/>
      <c r="H92" s="40"/>
      <c r="I92" s="14" t="n">
        <v>100</v>
      </c>
      <c r="J92" s="15" t="n">
        <f aca="false">ROUND(F92*I92,0)</f>
        <v>100</v>
      </c>
      <c r="K92" s="7"/>
      <c r="L92" s="38" t="s">
        <v>172</v>
      </c>
    </row>
    <row r="93" customFormat="false" ht="14.25" hidden="false" customHeight="false" outlineLevel="0" collapsed="false">
      <c r="A93" s="6" t="n">
        <v>90</v>
      </c>
      <c r="B93" s="6"/>
      <c r="C93" s="9" t="s">
        <v>33</v>
      </c>
      <c r="D93" s="7" t="s">
        <v>187</v>
      </c>
      <c r="E93" s="6"/>
      <c r="F93" s="7" t="n">
        <v>1</v>
      </c>
      <c r="G93" s="6"/>
      <c r="H93" s="40"/>
      <c r="I93" s="14" t="n">
        <v>100</v>
      </c>
      <c r="J93" s="15" t="n">
        <f aca="false">ROUND(F93*I93,0)</f>
        <v>100</v>
      </c>
      <c r="K93" s="7"/>
      <c r="L93" s="38" t="s">
        <v>172</v>
      </c>
    </row>
    <row r="94" customFormat="false" ht="14.25" hidden="false" customHeight="false" outlineLevel="0" collapsed="false">
      <c r="A94" s="6" t="n">
        <v>91</v>
      </c>
      <c r="B94" s="6"/>
      <c r="C94" s="9" t="s">
        <v>33</v>
      </c>
      <c r="D94" s="10" t="s">
        <v>188</v>
      </c>
      <c r="E94" s="6"/>
      <c r="F94" s="7" t="n">
        <v>1</v>
      </c>
      <c r="G94" s="6"/>
      <c r="H94" s="40"/>
      <c r="I94" s="14" t="n">
        <v>100</v>
      </c>
      <c r="J94" s="15" t="n">
        <f aca="false">ROUND(F94*I94,0)</f>
        <v>100</v>
      </c>
      <c r="K94" s="7"/>
      <c r="L94" s="38" t="s">
        <v>158</v>
      </c>
    </row>
    <row r="95" customFormat="false" ht="14.25" hidden="false" customHeight="true" outlineLevel="0" collapsed="false">
      <c r="A95" s="6" t="n">
        <v>92</v>
      </c>
      <c r="B95" s="6"/>
      <c r="C95" s="9" t="s">
        <v>189</v>
      </c>
      <c r="D95" s="11" t="s">
        <v>190</v>
      </c>
      <c r="E95" s="6"/>
      <c r="F95" s="7" t="n">
        <v>1</v>
      </c>
      <c r="G95" s="6"/>
      <c r="H95" s="40"/>
      <c r="I95" s="14" t="n">
        <v>300</v>
      </c>
      <c r="J95" s="15" t="n">
        <f aca="false">ROUND(F95*I95,0)</f>
        <v>300</v>
      </c>
      <c r="K95" s="7" t="s">
        <v>191</v>
      </c>
      <c r="L95" s="38" t="s">
        <v>192</v>
      </c>
    </row>
    <row r="96" customFormat="false" ht="14.25" hidden="false" customHeight="false" outlineLevel="0" collapsed="false">
      <c r="A96" s="6" t="n">
        <v>93</v>
      </c>
      <c r="B96" s="6"/>
      <c r="C96" s="9" t="s">
        <v>193</v>
      </c>
      <c r="D96" s="11" t="s">
        <v>190</v>
      </c>
      <c r="E96" s="6"/>
      <c r="F96" s="7" t="n">
        <v>1</v>
      </c>
      <c r="G96" s="6"/>
      <c r="H96" s="40"/>
      <c r="I96" s="14" t="n">
        <v>200</v>
      </c>
      <c r="J96" s="15" t="n">
        <f aca="false">ROUND(F96*I96,0)</f>
        <v>200</v>
      </c>
      <c r="K96" s="7"/>
      <c r="L96" s="38"/>
    </row>
    <row r="97" customFormat="false" ht="14.25" hidden="false" customHeight="false" outlineLevel="0" collapsed="false">
      <c r="A97" s="6" t="n">
        <v>94</v>
      </c>
      <c r="B97" s="6"/>
      <c r="C97" s="9" t="s">
        <v>194</v>
      </c>
      <c r="D97" s="11" t="s">
        <v>190</v>
      </c>
      <c r="E97" s="6"/>
      <c r="F97" s="7" t="n">
        <v>1</v>
      </c>
      <c r="G97" s="6"/>
      <c r="H97" s="40"/>
      <c r="I97" s="14" t="n">
        <v>50</v>
      </c>
      <c r="J97" s="15" t="n">
        <f aca="false">ROUND(F97*I97,0)</f>
        <v>50</v>
      </c>
      <c r="K97" s="7"/>
      <c r="L97" s="38"/>
    </row>
    <row r="98" customFormat="false" ht="14.25" hidden="false" customHeight="true" outlineLevel="0" collapsed="false">
      <c r="A98" s="6" t="n">
        <v>95</v>
      </c>
      <c r="B98" s="6"/>
      <c r="C98" s="9" t="s">
        <v>195</v>
      </c>
      <c r="D98" s="20" t="s">
        <v>196</v>
      </c>
      <c r="E98" s="6"/>
      <c r="F98" s="7" t="n">
        <v>1</v>
      </c>
      <c r="G98" s="6"/>
      <c r="H98" s="40"/>
      <c r="I98" s="14" t="n">
        <v>20</v>
      </c>
      <c r="J98" s="15" t="n">
        <f aca="false">ROUND(F98*I98,0)</f>
        <v>20</v>
      </c>
      <c r="K98" s="10" t="s">
        <v>197</v>
      </c>
      <c r="L98" s="38" t="s">
        <v>175</v>
      </c>
    </row>
    <row r="99" customFormat="false" ht="14.25" hidden="false" customHeight="false" outlineLevel="0" collapsed="false">
      <c r="A99" s="6" t="n">
        <v>96</v>
      </c>
      <c r="B99" s="6"/>
      <c r="C99" s="31" t="s">
        <v>198</v>
      </c>
      <c r="D99" s="20" t="s">
        <v>199</v>
      </c>
      <c r="E99" s="6"/>
      <c r="F99" s="7" t="n">
        <v>1</v>
      </c>
      <c r="G99" s="6"/>
      <c r="H99" s="40"/>
      <c r="I99" s="14" t="n">
        <v>50</v>
      </c>
      <c r="J99" s="15" t="n">
        <f aca="false">ROUND(F99*I99,0)</f>
        <v>50</v>
      </c>
      <c r="K99" s="10"/>
      <c r="L99" s="38"/>
    </row>
    <row r="100" customFormat="false" ht="14.25" hidden="false" customHeight="false" outlineLevel="0" collapsed="false">
      <c r="A100" s="6" t="n">
        <v>97</v>
      </c>
      <c r="B100" s="6"/>
      <c r="C100" s="9" t="s">
        <v>200</v>
      </c>
      <c r="D100" s="7" t="s">
        <v>201</v>
      </c>
      <c r="E100" s="6"/>
      <c r="F100" s="7" t="n">
        <v>1</v>
      </c>
      <c r="G100" s="6"/>
      <c r="H100" s="40"/>
      <c r="I100" s="14" t="n">
        <v>20</v>
      </c>
      <c r="J100" s="15" t="n">
        <f aca="false">ROUND(F100*I100,0)</f>
        <v>20</v>
      </c>
      <c r="K100" s="10"/>
      <c r="L100" s="38"/>
    </row>
    <row r="101" customFormat="false" ht="14.25" hidden="false" customHeight="false" outlineLevel="0" collapsed="false">
      <c r="A101" s="6" t="n">
        <v>98</v>
      </c>
      <c r="B101" s="6"/>
      <c r="C101" s="45" t="s">
        <v>202</v>
      </c>
      <c r="D101" s="6"/>
      <c r="E101" s="6"/>
      <c r="F101" s="6" t="n">
        <v>800</v>
      </c>
      <c r="G101" s="6"/>
      <c r="H101" s="40"/>
      <c r="I101" s="14" t="n">
        <v>30</v>
      </c>
      <c r="J101" s="15" t="n">
        <f aca="false">ROUND(F101*I101,0)</f>
        <v>24000</v>
      </c>
      <c r="K101" s="40"/>
      <c r="L101" s="46" t="s">
        <v>203</v>
      </c>
    </row>
    <row r="102" customFormat="false" ht="14.25" hidden="false" customHeight="false" outlineLevel="0" collapsed="false">
      <c r="A102" s="6" t="n">
        <v>99</v>
      </c>
      <c r="B102" s="6"/>
      <c r="C102" s="45" t="s">
        <v>204</v>
      </c>
      <c r="D102" s="6" t="s">
        <v>205</v>
      </c>
      <c r="E102" s="6"/>
      <c r="F102" s="6" t="n">
        <v>1</v>
      </c>
      <c r="G102" s="6"/>
      <c r="H102" s="40"/>
      <c r="I102" s="14" t="n">
        <v>10</v>
      </c>
      <c r="J102" s="15" t="n">
        <f aca="false">ROUND(F102*I102,0)</f>
        <v>10</v>
      </c>
      <c r="K102" s="40"/>
      <c r="L102" s="46"/>
    </row>
    <row r="103" customFormat="false" ht="14.25" hidden="false" customHeight="false" outlineLevel="0" collapsed="false">
      <c r="A103" s="6" t="n">
        <v>100</v>
      </c>
      <c r="B103" s="6"/>
      <c r="C103" s="45" t="s">
        <v>206</v>
      </c>
      <c r="D103" s="6" t="n">
        <v>3800103</v>
      </c>
      <c r="E103" s="6"/>
      <c r="F103" s="6" t="n">
        <v>2</v>
      </c>
      <c r="G103" s="6"/>
      <c r="H103" s="40"/>
      <c r="I103" s="14" t="n">
        <v>10</v>
      </c>
      <c r="J103" s="15" t="n">
        <f aca="false">ROUND(F103*I103,0)</f>
        <v>20</v>
      </c>
      <c r="K103" s="40"/>
      <c r="L103" s="46"/>
    </row>
    <row r="104" customFormat="false" ht="14.25" hidden="false" customHeight="false" outlineLevel="0" collapsed="false">
      <c r="A104" s="6" t="n">
        <v>101</v>
      </c>
      <c r="B104" s="6"/>
      <c r="C104" s="45" t="s">
        <v>207</v>
      </c>
      <c r="D104" s="6" t="s">
        <v>208</v>
      </c>
      <c r="E104" s="6"/>
      <c r="F104" s="6" t="n">
        <v>3</v>
      </c>
      <c r="G104" s="6"/>
      <c r="H104" s="40"/>
      <c r="I104" s="14" t="n">
        <v>50</v>
      </c>
      <c r="J104" s="15" t="n">
        <f aca="false">ROUND(F104*I104,0)</f>
        <v>150</v>
      </c>
      <c r="K104" s="40"/>
      <c r="L104" s="46"/>
    </row>
    <row r="105" customFormat="false" ht="14.25" hidden="false" customHeight="false" outlineLevel="0" collapsed="false">
      <c r="A105" s="6" t="n">
        <v>102</v>
      </c>
      <c r="B105" s="6"/>
      <c r="C105" s="45" t="s">
        <v>209</v>
      </c>
      <c r="D105" s="6" t="s">
        <v>208</v>
      </c>
      <c r="E105" s="6"/>
      <c r="F105" s="6" t="n">
        <v>6</v>
      </c>
      <c r="G105" s="6"/>
      <c r="H105" s="40"/>
      <c r="I105" s="14" t="n">
        <v>10</v>
      </c>
      <c r="J105" s="15" t="n">
        <f aca="false">ROUND(F105*I105,0)</f>
        <v>60</v>
      </c>
      <c r="K105" s="40"/>
      <c r="L105" s="46"/>
    </row>
    <row r="106" customFormat="false" ht="14.25" hidden="false" customHeight="false" outlineLevel="0" collapsed="false">
      <c r="A106" s="6" t="n">
        <v>103</v>
      </c>
      <c r="B106" s="6"/>
      <c r="C106" s="45" t="s">
        <v>210</v>
      </c>
      <c r="D106" s="6" t="s">
        <v>211</v>
      </c>
      <c r="E106" s="6"/>
      <c r="F106" s="6" t="n">
        <v>3</v>
      </c>
      <c r="G106" s="6"/>
      <c r="H106" s="40"/>
      <c r="I106" s="14" t="n">
        <v>20</v>
      </c>
      <c r="J106" s="15" t="n">
        <f aca="false">ROUND(F106*I106,0)</f>
        <v>60</v>
      </c>
      <c r="K106" s="40"/>
      <c r="L106" s="46"/>
    </row>
    <row r="107" customFormat="false" ht="14.25" hidden="false" customHeight="false" outlineLevel="0" collapsed="false">
      <c r="A107" s="6" t="n">
        <v>104</v>
      </c>
      <c r="B107" s="6"/>
      <c r="C107" s="45" t="s">
        <v>115</v>
      </c>
      <c r="D107" s="6" t="n">
        <v>3120</v>
      </c>
      <c r="E107" s="6"/>
      <c r="F107" s="6" t="n">
        <v>7</v>
      </c>
      <c r="G107" s="6"/>
      <c r="H107" s="40"/>
      <c r="I107" s="14" t="n">
        <v>100</v>
      </c>
      <c r="J107" s="15" t="n">
        <f aca="false">ROUND(F107*I107,0)</f>
        <v>700</v>
      </c>
      <c r="K107" s="40"/>
      <c r="L107" s="46"/>
    </row>
    <row r="108" customFormat="false" ht="14.25" hidden="false" customHeight="false" outlineLevel="0" collapsed="false">
      <c r="A108" s="6" t="n">
        <v>105</v>
      </c>
      <c r="B108" s="6"/>
      <c r="C108" s="45" t="s">
        <v>212</v>
      </c>
      <c r="D108" s="6" t="s">
        <v>208</v>
      </c>
      <c r="E108" s="6"/>
      <c r="F108" s="6" t="n">
        <v>2</v>
      </c>
      <c r="G108" s="6"/>
      <c r="H108" s="40"/>
      <c r="I108" s="14" t="n">
        <v>20</v>
      </c>
      <c r="J108" s="15" t="n">
        <f aca="false">ROUND(F108*I108,0)</f>
        <v>40</v>
      </c>
      <c r="K108" s="40"/>
      <c r="L108" s="46"/>
    </row>
    <row r="109" customFormat="false" ht="14.25" hidden="false" customHeight="false" outlineLevel="0" collapsed="false">
      <c r="A109" s="6" t="n">
        <v>106</v>
      </c>
      <c r="B109" s="6"/>
      <c r="C109" s="45" t="s">
        <v>213</v>
      </c>
      <c r="D109" s="39" t="s">
        <v>214</v>
      </c>
      <c r="E109" s="6"/>
      <c r="F109" s="6" t="n">
        <v>1</v>
      </c>
      <c r="G109" s="6"/>
      <c r="H109" s="40"/>
      <c r="I109" s="14" t="n">
        <v>10</v>
      </c>
      <c r="J109" s="15" t="n">
        <f aca="false">ROUND(F109*I109,0)</f>
        <v>10</v>
      </c>
      <c r="K109" s="40"/>
      <c r="L109" s="46"/>
    </row>
    <row r="110" customFormat="false" ht="14.25" hidden="false" customHeight="false" outlineLevel="0" collapsed="false">
      <c r="A110" s="6" t="n">
        <v>107</v>
      </c>
      <c r="B110" s="6"/>
      <c r="C110" s="45" t="s">
        <v>194</v>
      </c>
      <c r="D110" s="6" t="s">
        <v>215</v>
      </c>
      <c r="E110" s="6"/>
      <c r="F110" s="6" t="n">
        <v>1</v>
      </c>
      <c r="G110" s="6"/>
      <c r="H110" s="40"/>
      <c r="I110" s="14" t="n">
        <v>5</v>
      </c>
      <c r="J110" s="15" t="n">
        <f aca="false">ROUND(F110*I110,0)</f>
        <v>5</v>
      </c>
      <c r="K110" s="40"/>
      <c r="L110" s="46"/>
    </row>
    <row r="111" customFormat="false" ht="14.25" hidden="false" customHeight="false" outlineLevel="0" collapsed="false">
      <c r="A111" s="6" t="n">
        <v>108</v>
      </c>
      <c r="B111" s="6"/>
      <c r="C111" s="45" t="s">
        <v>213</v>
      </c>
      <c r="D111" s="6" t="s">
        <v>216</v>
      </c>
      <c r="E111" s="6"/>
      <c r="F111" s="6" t="n">
        <v>1</v>
      </c>
      <c r="G111" s="6"/>
      <c r="H111" s="40"/>
      <c r="I111" s="14" t="n">
        <v>10</v>
      </c>
      <c r="J111" s="15" t="n">
        <f aca="false">ROUND(F111*I111,0)</f>
        <v>10</v>
      </c>
      <c r="K111" s="40"/>
      <c r="L111" s="46"/>
    </row>
    <row r="112" customFormat="false" ht="14.25" hidden="false" customHeight="false" outlineLevel="0" collapsed="false">
      <c r="A112" s="6" t="n">
        <v>109</v>
      </c>
      <c r="B112" s="6"/>
      <c r="C112" s="45" t="s">
        <v>194</v>
      </c>
      <c r="D112" s="6" t="s">
        <v>217</v>
      </c>
      <c r="E112" s="6"/>
      <c r="F112" s="6" t="n">
        <v>1</v>
      </c>
      <c r="G112" s="6"/>
      <c r="H112" s="40"/>
      <c r="I112" s="14" t="n">
        <v>5</v>
      </c>
      <c r="J112" s="15" t="n">
        <f aca="false">ROUND(F112*I112,0)</f>
        <v>5</v>
      </c>
      <c r="K112" s="40"/>
      <c r="L112" s="46"/>
    </row>
    <row r="113" customFormat="false" ht="14.25" hidden="false" customHeight="false" outlineLevel="0" collapsed="false">
      <c r="A113" s="6" t="n">
        <v>110</v>
      </c>
      <c r="B113" s="6"/>
      <c r="C113" s="45" t="s">
        <v>218</v>
      </c>
      <c r="D113" s="6" t="s">
        <v>219</v>
      </c>
      <c r="E113" s="6"/>
      <c r="F113" s="6" t="n">
        <v>1</v>
      </c>
      <c r="G113" s="6"/>
      <c r="H113" s="40"/>
      <c r="I113" s="14" t="n">
        <v>30</v>
      </c>
      <c r="J113" s="15" t="n">
        <f aca="false">ROUND(F113*I113,0)</f>
        <v>30</v>
      </c>
      <c r="K113" s="40"/>
      <c r="L113" s="46"/>
    </row>
    <row r="114" customFormat="false" ht="14.25" hidden="false" customHeight="false" outlineLevel="0" collapsed="false">
      <c r="A114" s="6" t="n">
        <v>111</v>
      </c>
      <c r="B114" s="6"/>
      <c r="C114" s="47" t="s">
        <v>220</v>
      </c>
      <c r="D114" s="6" t="s">
        <v>216</v>
      </c>
      <c r="E114" s="6"/>
      <c r="F114" s="6" t="n">
        <v>1</v>
      </c>
      <c r="G114" s="6"/>
      <c r="H114" s="40"/>
      <c r="I114" s="14" t="n">
        <v>10</v>
      </c>
      <c r="J114" s="15" t="n">
        <f aca="false">ROUND(F114*I114,0)</f>
        <v>10</v>
      </c>
      <c r="K114" s="40"/>
      <c r="L114" s="46"/>
    </row>
    <row r="115" customFormat="false" ht="14.25" hidden="false" customHeight="false" outlineLevel="0" collapsed="false">
      <c r="A115" s="6" t="n">
        <v>112</v>
      </c>
      <c r="B115" s="6"/>
      <c r="C115" s="45" t="s">
        <v>212</v>
      </c>
      <c r="D115" s="6" t="s">
        <v>221</v>
      </c>
      <c r="E115" s="6"/>
      <c r="F115" s="6" t="n">
        <v>2</v>
      </c>
      <c r="G115" s="6"/>
      <c r="H115" s="40"/>
      <c r="I115" s="14" t="n">
        <v>20</v>
      </c>
      <c r="J115" s="15" t="n">
        <f aca="false">ROUND(F115*I115,0)</f>
        <v>40</v>
      </c>
      <c r="K115" s="40"/>
      <c r="L115" s="46"/>
    </row>
    <row r="116" customFormat="false" ht="14.25" hidden="false" customHeight="false" outlineLevel="0" collapsed="false">
      <c r="A116" s="6" t="n">
        <v>113</v>
      </c>
      <c r="B116" s="6"/>
      <c r="C116" s="45" t="s">
        <v>222</v>
      </c>
      <c r="D116" s="6" t="s">
        <v>221</v>
      </c>
      <c r="E116" s="6"/>
      <c r="F116" s="6" t="n">
        <v>1</v>
      </c>
      <c r="G116" s="6"/>
      <c r="H116" s="40"/>
      <c r="I116" s="14" t="n">
        <v>10</v>
      </c>
      <c r="J116" s="15" t="n">
        <f aca="false">ROUND(F116*I116,0)</f>
        <v>10</v>
      </c>
      <c r="K116" s="40"/>
      <c r="L116" s="48" t="s">
        <v>203</v>
      </c>
    </row>
    <row r="117" customFormat="false" ht="14.25" hidden="false" customHeight="false" outlineLevel="0" collapsed="false">
      <c r="A117" s="6" t="n">
        <v>114</v>
      </c>
      <c r="B117" s="6"/>
      <c r="C117" s="45" t="s">
        <v>223</v>
      </c>
      <c r="D117" s="6" t="s">
        <v>216</v>
      </c>
      <c r="E117" s="6"/>
      <c r="F117" s="6" t="n">
        <v>3</v>
      </c>
      <c r="G117" s="6"/>
      <c r="H117" s="40"/>
      <c r="I117" s="14" t="n">
        <v>50</v>
      </c>
      <c r="J117" s="15" t="n">
        <f aca="false">ROUND(F117*I117,0)</f>
        <v>150</v>
      </c>
      <c r="K117" s="40"/>
      <c r="L117" s="48"/>
    </row>
    <row r="118" customFormat="false" ht="14.25" hidden="false" customHeight="false" outlineLevel="0" collapsed="false">
      <c r="A118" s="6" t="n">
        <v>115</v>
      </c>
      <c r="B118" s="6"/>
      <c r="C118" s="45" t="s">
        <v>224</v>
      </c>
      <c r="D118" s="6" t="s">
        <v>225</v>
      </c>
      <c r="E118" s="6"/>
      <c r="F118" s="6" t="n">
        <v>1</v>
      </c>
      <c r="G118" s="6"/>
      <c r="H118" s="40"/>
      <c r="I118" s="14" t="n">
        <v>100</v>
      </c>
      <c r="J118" s="15" t="n">
        <f aca="false">ROUND(F118*I118,0)</f>
        <v>100</v>
      </c>
      <c r="K118" s="40"/>
      <c r="L118" s="48"/>
    </row>
    <row r="119" customFormat="false" ht="14.25" hidden="false" customHeight="false" outlineLevel="0" collapsed="false">
      <c r="A119" s="6" t="n">
        <v>116</v>
      </c>
      <c r="B119" s="6"/>
      <c r="C119" s="45" t="s">
        <v>226</v>
      </c>
      <c r="D119" s="6" t="s">
        <v>227</v>
      </c>
      <c r="E119" s="6"/>
      <c r="F119" s="6" t="n">
        <v>2</v>
      </c>
      <c r="G119" s="6"/>
      <c r="H119" s="40"/>
      <c r="I119" s="14" t="n">
        <v>100</v>
      </c>
      <c r="J119" s="15" t="n">
        <f aca="false">ROUND(F119*I119,0)</f>
        <v>200</v>
      </c>
      <c r="K119" s="40"/>
      <c r="L119" s="48"/>
    </row>
    <row r="120" customFormat="false" ht="14.25" hidden="false" customHeight="false" outlineLevel="0" collapsed="false">
      <c r="A120" s="6" t="n">
        <v>117</v>
      </c>
      <c r="B120" s="6"/>
      <c r="C120" s="45" t="s">
        <v>226</v>
      </c>
      <c r="D120" s="6" t="s">
        <v>228</v>
      </c>
      <c r="E120" s="6"/>
      <c r="F120" s="6" t="n">
        <v>2</v>
      </c>
      <c r="G120" s="6"/>
      <c r="H120" s="40"/>
      <c r="I120" s="14" t="n">
        <v>100</v>
      </c>
      <c r="J120" s="15" t="n">
        <f aca="false">ROUND(F120*I120,0)</f>
        <v>200</v>
      </c>
      <c r="K120" s="40"/>
      <c r="L120" s="48"/>
    </row>
    <row r="121" customFormat="false" ht="14.25" hidden="false" customHeight="false" outlineLevel="0" collapsed="false">
      <c r="A121" s="6" t="n">
        <v>118</v>
      </c>
      <c r="B121" s="6"/>
      <c r="C121" s="45" t="s">
        <v>229</v>
      </c>
      <c r="D121" s="6" t="s">
        <v>227</v>
      </c>
      <c r="E121" s="6"/>
      <c r="F121" s="6" t="n">
        <v>1</v>
      </c>
      <c r="G121" s="6"/>
      <c r="H121" s="40"/>
      <c r="I121" s="14" t="n">
        <v>30</v>
      </c>
      <c r="J121" s="15" t="n">
        <f aca="false">ROUND(F121*I121,0)</f>
        <v>30</v>
      </c>
      <c r="K121" s="40"/>
      <c r="L121" s="48"/>
    </row>
    <row r="122" customFormat="false" ht="14.25" hidden="false" customHeight="false" outlineLevel="0" collapsed="false">
      <c r="A122" s="6" t="n">
        <v>119</v>
      </c>
      <c r="B122" s="6"/>
      <c r="C122" s="47" t="s">
        <v>220</v>
      </c>
      <c r="D122" s="6" t="s">
        <v>221</v>
      </c>
      <c r="E122" s="6"/>
      <c r="F122" s="6" t="n">
        <v>6</v>
      </c>
      <c r="G122" s="6"/>
      <c r="H122" s="40"/>
      <c r="I122" s="14" t="n">
        <v>10</v>
      </c>
      <c r="J122" s="15" t="n">
        <f aca="false">ROUND(F122*I122,0)</f>
        <v>60</v>
      </c>
      <c r="K122" s="40"/>
      <c r="L122" s="48"/>
    </row>
    <row r="123" customFormat="false" ht="14.25" hidden="false" customHeight="false" outlineLevel="0" collapsed="false">
      <c r="A123" s="6" t="n">
        <v>120</v>
      </c>
      <c r="B123" s="6"/>
      <c r="C123" s="45" t="s">
        <v>212</v>
      </c>
      <c r="D123" s="6" t="s">
        <v>221</v>
      </c>
      <c r="E123" s="6"/>
      <c r="F123" s="6" t="n">
        <v>4</v>
      </c>
      <c r="G123" s="6"/>
      <c r="H123" s="40"/>
      <c r="I123" s="14" t="n">
        <v>20</v>
      </c>
      <c r="J123" s="15" t="n">
        <f aca="false">ROUND(F123*I123,0)</f>
        <v>80</v>
      </c>
      <c r="K123" s="40"/>
      <c r="L123" s="48"/>
    </row>
    <row r="124" customFormat="false" ht="14.25" hidden="false" customHeight="false" outlineLevel="0" collapsed="false">
      <c r="A124" s="6" t="n">
        <v>121</v>
      </c>
      <c r="B124" s="6"/>
      <c r="C124" s="45" t="s">
        <v>209</v>
      </c>
      <c r="D124" s="6" t="s">
        <v>225</v>
      </c>
      <c r="E124" s="6"/>
      <c r="F124" s="6" t="n">
        <v>1</v>
      </c>
      <c r="G124" s="6"/>
      <c r="H124" s="40"/>
      <c r="I124" s="14" t="n">
        <v>30</v>
      </c>
      <c r="J124" s="15" t="n">
        <f aca="false">ROUND(F124*I124,0)</f>
        <v>30</v>
      </c>
      <c r="K124" s="40"/>
      <c r="L124" s="48"/>
    </row>
    <row r="125" customFormat="false" ht="14.25" hidden="false" customHeight="false" outlineLevel="0" collapsed="false">
      <c r="A125" s="6" t="n">
        <v>122</v>
      </c>
      <c r="B125" s="6"/>
      <c r="C125" s="45" t="s">
        <v>230</v>
      </c>
      <c r="D125" s="6" t="s">
        <v>221</v>
      </c>
      <c r="E125" s="6"/>
      <c r="F125" s="6" t="n">
        <v>2</v>
      </c>
      <c r="G125" s="6"/>
      <c r="H125" s="40"/>
      <c r="I125" s="14" t="n">
        <v>10</v>
      </c>
      <c r="J125" s="15" t="n">
        <f aca="false">ROUND(F125*I125,0)</f>
        <v>20</v>
      </c>
      <c r="K125" s="40"/>
      <c r="L125" s="48"/>
    </row>
    <row r="126" customFormat="false" ht="14.25" hidden="false" customHeight="false" outlineLevel="0" collapsed="false">
      <c r="A126" s="6" t="n">
        <v>123</v>
      </c>
      <c r="B126" s="6"/>
      <c r="C126" s="45" t="s">
        <v>231</v>
      </c>
      <c r="D126" s="6" t="s">
        <v>221</v>
      </c>
      <c r="E126" s="6"/>
      <c r="F126" s="6" t="n">
        <v>1</v>
      </c>
      <c r="G126" s="6"/>
      <c r="H126" s="40"/>
      <c r="I126" s="14" t="n">
        <v>30</v>
      </c>
      <c r="J126" s="15" t="n">
        <f aca="false">ROUND(F126*I126,0)</f>
        <v>30</v>
      </c>
      <c r="K126" s="40"/>
      <c r="L126" s="48"/>
    </row>
    <row r="127" customFormat="false" ht="14.25" hidden="false" customHeight="false" outlineLevel="0" collapsed="false">
      <c r="A127" s="6" t="n">
        <v>124</v>
      </c>
      <c r="B127" s="6"/>
      <c r="C127" s="45" t="s">
        <v>213</v>
      </c>
      <c r="D127" s="6" t="s">
        <v>225</v>
      </c>
      <c r="E127" s="6"/>
      <c r="F127" s="6" t="n">
        <v>13</v>
      </c>
      <c r="G127" s="6"/>
      <c r="H127" s="40"/>
      <c r="I127" s="14" t="n">
        <v>10</v>
      </c>
      <c r="J127" s="15" t="n">
        <f aca="false">ROUND(F127*I127,0)</f>
        <v>130</v>
      </c>
      <c r="K127" s="40"/>
      <c r="L127" s="48"/>
    </row>
    <row r="128" customFormat="false" ht="14.25" hidden="false" customHeight="false" outlineLevel="0" collapsed="false">
      <c r="A128" s="6" t="n">
        <v>125</v>
      </c>
      <c r="B128" s="6"/>
      <c r="C128" s="45" t="s">
        <v>232</v>
      </c>
      <c r="D128" s="6" t="s">
        <v>225</v>
      </c>
      <c r="E128" s="6"/>
      <c r="F128" s="6" t="n">
        <v>1</v>
      </c>
      <c r="G128" s="6"/>
      <c r="H128" s="40"/>
      <c r="I128" s="14" t="n">
        <v>20</v>
      </c>
      <c r="J128" s="15" t="n">
        <f aca="false">ROUND(F128*I128,0)</f>
        <v>20</v>
      </c>
      <c r="K128" s="40"/>
      <c r="L128" s="48"/>
    </row>
    <row r="129" customFormat="false" ht="14.25" hidden="false" customHeight="false" outlineLevel="0" collapsed="false">
      <c r="A129" s="6" t="n">
        <v>126</v>
      </c>
      <c r="B129" s="6"/>
      <c r="C129" s="45" t="s">
        <v>115</v>
      </c>
      <c r="D129" s="6" t="s">
        <v>225</v>
      </c>
      <c r="E129" s="6"/>
      <c r="F129" s="6" t="n">
        <v>13</v>
      </c>
      <c r="G129" s="6"/>
      <c r="H129" s="40"/>
      <c r="I129" s="14" t="n">
        <v>30</v>
      </c>
      <c r="J129" s="15" t="n">
        <f aca="false">ROUND(F129*I129,0)</f>
        <v>390</v>
      </c>
      <c r="K129" s="40"/>
      <c r="L129" s="48"/>
    </row>
    <row r="130" customFormat="false" ht="14.25" hidden="false" customHeight="false" outlineLevel="0" collapsed="false">
      <c r="A130" s="6" t="n">
        <v>127</v>
      </c>
      <c r="B130" s="6"/>
      <c r="C130" s="45" t="s">
        <v>233</v>
      </c>
      <c r="D130" s="6" t="s">
        <v>211</v>
      </c>
      <c r="E130" s="6"/>
      <c r="F130" s="6" t="n">
        <v>1</v>
      </c>
      <c r="G130" s="6"/>
      <c r="H130" s="40"/>
      <c r="I130" s="14" t="n">
        <v>30</v>
      </c>
      <c r="J130" s="15" t="n">
        <f aca="false">ROUND(F130*I130,0)</f>
        <v>30</v>
      </c>
      <c r="K130" s="40"/>
      <c r="L130" s="48"/>
    </row>
    <row r="131" customFormat="false" ht="14.25" hidden="false" customHeight="false" outlineLevel="0" collapsed="false">
      <c r="A131" s="6" t="n">
        <v>128</v>
      </c>
      <c r="B131" s="6"/>
      <c r="C131" s="45" t="s">
        <v>234</v>
      </c>
      <c r="D131" s="6" t="s">
        <v>221</v>
      </c>
      <c r="E131" s="6"/>
      <c r="F131" s="6" t="n">
        <v>2</v>
      </c>
      <c r="G131" s="6"/>
      <c r="H131" s="40"/>
      <c r="I131" s="14" t="n">
        <v>5</v>
      </c>
      <c r="J131" s="15" t="n">
        <f aca="false">ROUND(F131*I131,0)</f>
        <v>10</v>
      </c>
      <c r="K131" s="40"/>
      <c r="L131" s="48"/>
    </row>
    <row r="132" customFormat="false" ht="14.25" hidden="false" customHeight="false" outlineLevel="0" collapsed="false">
      <c r="A132" s="6" t="n">
        <v>129</v>
      </c>
      <c r="B132" s="6"/>
      <c r="C132" s="45" t="s">
        <v>223</v>
      </c>
      <c r="D132" s="6" t="s">
        <v>235</v>
      </c>
      <c r="E132" s="6"/>
      <c r="F132" s="6" t="n">
        <v>3</v>
      </c>
      <c r="G132" s="6"/>
      <c r="H132" s="40"/>
      <c r="I132" s="14" t="n">
        <v>50</v>
      </c>
      <c r="J132" s="15" t="n">
        <f aca="false">ROUND(F132*I132,0)</f>
        <v>150</v>
      </c>
      <c r="K132" s="40"/>
      <c r="L132" s="48"/>
    </row>
    <row r="133" customFormat="false" ht="14.25" hidden="false" customHeight="false" outlineLevel="0" collapsed="false">
      <c r="A133" s="6" t="n">
        <v>130</v>
      </c>
      <c r="B133" s="6"/>
      <c r="C133" s="45" t="s">
        <v>236</v>
      </c>
      <c r="D133" s="6" t="s">
        <v>225</v>
      </c>
      <c r="E133" s="6"/>
      <c r="F133" s="6" t="n">
        <v>4</v>
      </c>
      <c r="G133" s="6"/>
      <c r="H133" s="40"/>
      <c r="I133" s="14" t="n">
        <v>20</v>
      </c>
      <c r="J133" s="15" t="n">
        <f aca="false">ROUND(F133*I133,0)</f>
        <v>80</v>
      </c>
      <c r="K133" s="40"/>
      <c r="L133" s="48"/>
    </row>
    <row r="134" customFormat="false" ht="14.25" hidden="false" customHeight="false" outlineLevel="0" collapsed="false">
      <c r="A134" s="6" t="n">
        <v>131</v>
      </c>
      <c r="B134" s="6"/>
      <c r="C134" s="45" t="s">
        <v>237</v>
      </c>
      <c r="D134" s="6" t="s">
        <v>221</v>
      </c>
      <c r="E134" s="6"/>
      <c r="F134" s="6" t="n">
        <v>3</v>
      </c>
      <c r="G134" s="6"/>
      <c r="H134" s="40"/>
      <c r="I134" s="14" t="n">
        <v>20</v>
      </c>
      <c r="J134" s="15" t="n">
        <f aca="false">ROUND(F134*I134,0)</f>
        <v>60</v>
      </c>
      <c r="K134" s="40"/>
      <c r="L134" s="48"/>
    </row>
    <row r="135" customFormat="false" ht="14.25" hidden="false" customHeight="false" outlineLevel="0" collapsed="false">
      <c r="A135" s="6" t="n">
        <v>132</v>
      </c>
      <c r="B135" s="6"/>
      <c r="C135" s="45" t="s">
        <v>238</v>
      </c>
      <c r="D135" s="6" t="s">
        <v>211</v>
      </c>
      <c r="E135" s="6"/>
      <c r="F135" s="6" t="n">
        <v>3</v>
      </c>
      <c r="G135" s="6"/>
      <c r="H135" s="40"/>
      <c r="I135" s="14" t="n">
        <v>30</v>
      </c>
      <c r="J135" s="15" t="n">
        <f aca="false">ROUND(F135*I135,0)</f>
        <v>90</v>
      </c>
      <c r="K135" s="40"/>
      <c r="L135" s="48"/>
    </row>
    <row r="136" customFormat="false" ht="14.25" hidden="false" customHeight="false" outlineLevel="0" collapsed="false">
      <c r="A136" s="6" t="n">
        <v>133</v>
      </c>
      <c r="B136" s="6"/>
      <c r="C136" s="47" t="s">
        <v>239</v>
      </c>
      <c r="D136" s="6" t="s">
        <v>225</v>
      </c>
      <c r="E136" s="6"/>
      <c r="F136" s="6" t="n">
        <v>3</v>
      </c>
      <c r="G136" s="6"/>
      <c r="H136" s="40"/>
      <c r="I136" s="14" t="n">
        <v>20</v>
      </c>
      <c r="J136" s="15" t="n">
        <f aca="false">ROUND(F136*I136,0)</f>
        <v>60</v>
      </c>
      <c r="K136" s="40"/>
      <c r="L136" s="48"/>
    </row>
    <row r="137" customFormat="false" ht="14.25" hidden="false" customHeight="false" outlineLevel="0" collapsed="false">
      <c r="A137" s="6" t="n">
        <v>134</v>
      </c>
      <c r="B137" s="6"/>
      <c r="C137" s="45" t="s">
        <v>240</v>
      </c>
      <c r="D137" s="6" t="s">
        <v>225</v>
      </c>
      <c r="E137" s="6"/>
      <c r="F137" s="6" t="n">
        <v>1</v>
      </c>
      <c r="G137" s="6"/>
      <c r="H137" s="40"/>
      <c r="I137" s="14" t="n">
        <v>30</v>
      </c>
      <c r="J137" s="15" t="n">
        <f aca="false">ROUND(F137*I137,0)</f>
        <v>30</v>
      </c>
      <c r="K137" s="40"/>
      <c r="L137" s="48"/>
    </row>
    <row r="138" customFormat="false" ht="14.25" hidden="false" customHeight="false" outlineLevel="0" collapsed="false">
      <c r="A138" s="6" t="n">
        <v>135</v>
      </c>
      <c r="B138" s="6"/>
      <c r="C138" s="45" t="s">
        <v>204</v>
      </c>
      <c r="D138" s="6" t="s">
        <v>221</v>
      </c>
      <c r="E138" s="6"/>
      <c r="F138" s="6" t="n">
        <v>2</v>
      </c>
      <c r="G138" s="6"/>
      <c r="H138" s="40"/>
      <c r="I138" s="14" t="n">
        <v>10</v>
      </c>
      <c r="J138" s="15" t="n">
        <f aca="false">ROUND(F138*I138,0)</f>
        <v>20</v>
      </c>
      <c r="K138" s="40"/>
      <c r="L138" s="48"/>
    </row>
    <row r="139" customFormat="false" ht="14.25" hidden="false" customHeight="false" outlineLevel="0" collapsed="false">
      <c r="A139" s="6" t="n">
        <v>136</v>
      </c>
      <c r="B139" s="6"/>
      <c r="C139" s="45" t="s">
        <v>241</v>
      </c>
      <c r="D139" s="6" t="s">
        <v>211</v>
      </c>
      <c r="E139" s="6"/>
      <c r="F139" s="6" t="n">
        <v>1</v>
      </c>
      <c r="G139" s="6"/>
      <c r="H139" s="40"/>
      <c r="I139" s="14" t="n">
        <v>50</v>
      </c>
      <c r="J139" s="15" t="n">
        <f aca="false">ROUND(F139*I139,0)</f>
        <v>50</v>
      </c>
      <c r="K139" s="40"/>
      <c r="L139" s="48"/>
    </row>
    <row r="140" customFormat="false" ht="14.25" hidden="false" customHeight="false" outlineLevel="0" collapsed="false">
      <c r="A140" s="6" t="n">
        <v>137</v>
      </c>
      <c r="B140" s="6"/>
      <c r="C140" s="45" t="s">
        <v>226</v>
      </c>
      <c r="D140" s="6" t="s">
        <v>225</v>
      </c>
      <c r="E140" s="6"/>
      <c r="F140" s="6" t="n">
        <v>8</v>
      </c>
      <c r="G140" s="6"/>
      <c r="H140" s="40"/>
      <c r="I140" s="14" t="n">
        <v>100</v>
      </c>
      <c r="J140" s="15" t="n">
        <f aca="false">ROUND(F140*I140,0)</f>
        <v>800</v>
      </c>
      <c r="K140" s="40"/>
      <c r="L140" s="48"/>
    </row>
    <row r="141" customFormat="false" ht="14.25" hidden="false" customHeight="false" outlineLevel="0" collapsed="false">
      <c r="A141" s="6" t="n">
        <v>138</v>
      </c>
      <c r="B141" s="6"/>
      <c r="C141" s="45" t="s">
        <v>242</v>
      </c>
      <c r="D141" s="6" t="s">
        <v>221</v>
      </c>
      <c r="E141" s="6"/>
      <c r="F141" s="6" t="n">
        <v>3</v>
      </c>
      <c r="G141" s="6"/>
      <c r="H141" s="40"/>
      <c r="I141" s="14" t="n">
        <v>10</v>
      </c>
      <c r="J141" s="15" t="n">
        <f aca="false">ROUND(F141*I141,0)</f>
        <v>30</v>
      </c>
      <c r="K141" s="40"/>
      <c r="L141" s="48"/>
    </row>
    <row r="142" customFormat="false" ht="14.25" hidden="false" customHeight="false" outlineLevel="0" collapsed="false">
      <c r="A142" s="6" t="n">
        <v>139</v>
      </c>
      <c r="B142" s="6"/>
      <c r="C142" s="45" t="s">
        <v>243</v>
      </c>
      <c r="D142" s="6" t="s">
        <v>221</v>
      </c>
      <c r="E142" s="6"/>
      <c r="F142" s="6" t="n">
        <v>1</v>
      </c>
      <c r="G142" s="6"/>
      <c r="H142" s="40"/>
      <c r="I142" s="14" t="n">
        <v>10</v>
      </c>
      <c r="J142" s="15" t="n">
        <f aca="false">ROUND(F142*I142,0)</f>
        <v>10</v>
      </c>
      <c r="K142" s="40"/>
      <c r="L142" s="48"/>
    </row>
    <row r="143" customFormat="false" ht="14.25" hidden="false" customHeight="false" outlineLevel="0" collapsed="false">
      <c r="A143" s="6" t="n">
        <v>140</v>
      </c>
      <c r="B143" s="6"/>
      <c r="C143" s="45" t="s">
        <v>244</v>
      </c>
      <c r="D143" s="6" t="s">
        <v>225</v>
      </c>
      <c r="E143" s="6"/>
      <c r="F143" s="6" t="n">
        <v>5</v>
      </c>
      <c r="G143" s="6"/>
      <c r="H143" s="40"/>
      <c r="I143" s="14" t="n">
        <v>10</v>
      </c>
      <c r="J143" s="15" t="n">
        <f aca="false">ROUND(F143*I143,0)</f>
        <v>50</v>
      </c>
      <c r="K143" s="40"/>
      <c r="L143" s="48"/>
    </row>
    <row r="144" customFormat="false" ht="14.25" hidden="false" customHeight="false" outlineLevel="0" collapsed="false">
      <c r="A144" s="6" t="n">
        <v>141</v>
      </c>
      <c r="B144" s="6"/>
      <c r="C144" s="45" t="s">
        <v>245</v>
      </c>
      <c r="D144" s="6" t="s">
        <v>225</v>
      </c>
      <c r="E144" s="6"/>
      <c r="F144" s="6" t="n">
        <v>1</v>
      </c>
      <c r="G144" s="6"/>
      <c r="H144" s="40"/>
      <c r="I144" s="14" t="n">
        <v>30</v>
      </c>
      <c r="J144" s="15" t="n">
        <f aca="false">ROUND(F144*I144,0)</f>
        <v>30</v>
      </c>
      <c r="K144" s="40"/>
      <c r="L144" s="49" t="s">
        <v>203</v>
      </c>
    </row>
    <row r="145" customFormat="false" ht="14.25" hidden="false" customHeight="false" outlineLevel="0" collapsed="false">
      <c r="A145" s="6" t="n">
        <v>142</v>
      </c>
      <c r="B145" s="6"/>
      <c r="C145" s="45" t="s">
        <v>222</v>
      </c>
      <c r="D145" s="6" t="s">
        <v>221</v>
      </c>
      <c r="E145" s="6"/>
      <c r="F145" s="6" t="n">
        <v>2</v>
      </c>
      <c r="G145" s="6"/>
      <c r="H145" s="40"/>
      <c r="I145" s="14" t="n">
        <v>10</v>
      </c>
      <c r="J145" s="15" t="n">
        <f aca="false">ROUND(F145*I145,0)</f>
        <v>20</v>
      </c>
      <c r="K145" s="40"/>
      <c r="L145" s="49"/>
    </row>
    <row r="146" customFormat="false" ht="14.25" hidden="false" customHeight="false" outlineLevel="0" collapsed="false">
      <c r="A146" s="6" t="n">
        <v>143</v>
      </c>
      <c r="B146" s="6"/>
      <c r="C146" s="45" t="s">
        <v>246</v>
      </c>
      <c r="D146" s="6" t="s">
        <v>211</v>
      </c>
      <c r="E146" s="6"/>
      <c r="F146" s="6" t="n">
        <v>1</v>
      </c>
      <c r="G146" s="6"/>
      <c r="H146" s="40"/>
      <c r="I146" s="14" t="n">
        <v>10</v>
      </c>
      <c r="J146" s="15" t="n">
        <f aca="false">ROUND(F146*I146,0)</f>
        <v>10</v>
      </c>
      <c r="K146" s="40"/>
      <c r="L146" s="49"/>
    </row>
    <row r="147" customFormat="false" ht="14.25" hidden="false" customHeight="false" outlineLevel="0" collapsed="false">
      <c r="A147" s="6" t="n">
        <v>144</v>
      </c>
      <c r="B147" s="6"/>
      <c r="C147" s="45" t="s">
        <v>247</v>
      </c>
      <c r="D147" s="6" t="s">
        <v>221</v>
      </c>
      <c r="E147" s="6"/>
      <c r="F147" s="6" t="n">
        <v>1</v>
      </c>
      <c r="G147" s="6"/>
      <c r="H147" s="40"/>
      <c r="I147" s="14" t="n">
        <v>10</v>
      </c>
      <c r="J147" s="15" t="n">
        <f aca="false">ROUND(F147*I147,0)</f>
        <v>10</v>
      </c>
      <c r="K147" s="40"/>
      <c r="L147" s="49"/>
    </row>
    <row r="148" customFormat="false" ht="14.25" hidden="false" customHeight="false" outlineLevel="0" collapsed="false">
      <c r="A148" s="6" t="n">
        <v>145</v>
      </c>
      <c r="B148" s="6"/>
      <c r="C148" s="45" t="s">
        <v>218</v>
      </c>
      <c r="D148" s="6" t="s">
        <v>248</v>
      </c>
      <c r="E148" s="6"/>
      <c r="F148" s="6" t="n">
        <v>1</v>
      </c>
      <c r="G148" s="6"/>
      <c r="H148" s="40"/>
      <c r="I148" s="14" t="n">
        <v>30</v>
      </c>
      <c r="J148" s="15" t="n">
        <f aca="false">ROUND(F148*I148,0)</f>
        <v>30</v>
      </c>
      <c r="K148" s="40"/>
      <c r="L148" s="49"/>
    </row>
    <row r="149" customFormat="false" ht="14.25" hidden="false" customHeight="false" outlineLevel="0" collapsed="false">
      <c r="A149" s="6" t="n">
        <v>146</v>
      </c>
      <c r="B149" s="6"/>
      <c r="C149" s="45" t="s">
        <v>249</v>
      </c>
      <c r="D149" s="6" t="s">
        <v>225</v>
      </c>
      <c r="E149" s="6"/>
      <c r="F149" s="6" t="n">
        <v>1</v>
      </c>
      <c r="G149" s="6"/>
      <c r="H149" s="40"/>
      <c r="I149" s="14" t="n">
        <v>30</v>
      </c>
      <c r="J149" s="15" t="n">
        <f aca="false">ROUND(F149*I149,0)</f>
        <v>30</v>
      </c>
      <c r="K149" s="40"/>
      <c r="L149" s="49"/>
    </row>
    <row r="150" customFormat="false" ht="14.25" hidden="false" customHeight="false" outlineLevel="0" collapsed="false">
      <c r="A150" s="6" t="n">
        <v>147</v>
      </c>
      <c r="B150" s="6"/>
      <c r="C150" s="45" t="s">
        <v>250</v>
      </c>
      <c r="D150" s="6" t="s">
        <v>221</v>
      </c>
      <c r="E150" s="6"/>
      <c r="F150" s="6" t="n">
        <v>1</v>
      </c>
      <c r="G150" s="6"/>
      <c r="H150" s="40"/>
      <c r="I150" s="14" t="n">
        <v>10</v>
      </c>
      <c r="J150" s="15" t="n">
        <f aca="false">ROUND(F150*I150,0)</f>
        <v>10</v>
      </c>
      <c r="K150" s="40"/>
      <c r="L150" s="49"/>
    </row>
    <row r="151" customFormat="false" ht="14.25" hidden="false" customHeight="false" outlineLevel="0" collapsed="false">
      <c r="A151" s="6" t="n">
        <v>148</v>
      </c>
      <c r="B151" s="6"/>
      <c r="C151" s="47" t="s">
        <v>251</v>
      </c>
      <c r="D151" s="6" t="s">
        <v>252</v>
      </c>
      <c r="E151" s="6"/>
      <c r="F151" s="6" t="n">
        <v>2</v>
      </c>
      <c r="G151" s="6"/>
      <c r="H151" s="40"/>
      <c r="I151" s="14" t="n">
        <v>30</v>
      </c>
      <c r="J151" s="15" t="n">
        <f aca="false">ROUND(F151*I151,0)</f>
        <v>60</v>
      </c>
      <c r="K151" s="40"/>
      <c r="L151" s="49"/>
    </row>
    <row r="152" customFormat="false" ht="14.25" hidden="false" customHeight="false" outlineLevel="0" collapsed="false">
      <c r="A152" s="6" t="n">
        <v>149</v>
      </c>
      <c r="B152" s="6"/>
      <c r="C152" s="45" t="s">
        <v>253</v>
      </c>
      <c r="D152" s="6" t="s">
        <v>211</v>
      </c>
      <c r="E152" s="6"/>
      <c r="F152" s="6" t="n">
        <v>1</v>
      </c>
      <c r="G152" s="6"/>
      <c r="H152" s="40"/>
      <c r="I152" s="14" t="n">
        <v>20</v>
      </c>
      <c r="J152" s="15" t="n">
        <f aca="false">ROUND(F152*I152,0)</f>
        <v>20</v>
      </c>
      <c r="K152" s="40"/>
      <c r="L152" s="49"/>
    </row>
    <row r="153" customFormat="false" ht="14.25" hidden="false" customHeight="false" outlineLevel="0" collapsed="false">
      <c r="A153" s="6" t="n">
        <v>150</v>
      </c>
      <c r="B153" s="6"/>
      <c r="C153" s="45" t="s">
        <v>212</v>
      </c>
      <c r="D153" s="6" t="s">
        <v>221</v>
      </c>
      <c r="E153" s="6"/>
      <c r="F153" s="6" t="n">
        <v>2</v>
      </c>
      <c r="G153" s="6"/>
      <c r="H153" s="40"/>
      <c r="I153" s="14" t="n">
        <v>20</v>
      </c>
      <c r="J153" s="15" t="n">
        <f aca="false">ROUND(F153*I153,0)</f>
        <v>40</v>
      </c>
      <c r="K153" s="40"/>
      <c r="L153" s="49"/>
    </row>
    <row r="154" customFormat="false" ht="14.25" hidden="false" customHeight="false" outlineLevel="0" collapsed="false">
      <c r="A154" s="6" t="n">
        <v>151</v>
      </c>
      <c r="B154" s="6"/>
      <c r="C154" s="45" t="s">
        <v>254</v>
      </c>
      <c r="D154" s="39" t="s">
        <v>255</v>
      </c>
      <c r="E154" s="6"/>
      <c r="F154" s="6" t="n">
        <v>3</v>
      </c>
      <c r="G154" s="6"/>
      <c r="H154" s="40"/>
      <c r="I154" s="14" t="n">
        <v>10</v>
      </c>
      <c r="J154" s="15" t="n">
        <f aca="false">ROUND(F154*I154,0)</f>
        <v>30</v>
      </c>
      <c r="K154" s="40"/>
      <c r="L154" s="49"/>
    </row>
    <row r="155" customFormat="false" ht="14.25" hidden="false" customHeight="false" outlineLevel="0" collapsed="false">
      <c r="A155" s="6" t="n">
        <v>152</v>
      </c>
      <c r="B155" s="6"/>
      <c r="C155" s="45" t="s">
        <v>256</v>
      </c>
      <c r="D155" s="6" t="s">
        <v>221</v>
      </c>
      <c r="E155" s="6"/>
      <c r="F155" s="6" t="n">
        <v>5</v>
      </c>
      <c r="G155" s="6"/>
      <c r="H155" s="40"/>
      <c r="I155" s="14" t="n">
        <v>5</v>
      </c>
      <c r="J155" s="15" t="n">
        <f aca="false">ROUND(F155*I155,0)</f>
        <v>25</v>
      </c>
      <c r="K155" s="40"/>
      <c r="L155" s="49"/>
    </row>
    <row r="156" customFormat="false" ht="14.25" hidden="false" customHeight="false" outlineLevel="0" collapsed="false">
      <c r="A156" s="6" t="n">
        <v>153</v>
      </c>
      <c r="B156" s="6"/>
      <c r="C156" s="45" t="s">
        <v>254</v>
      </c>
      <c r="D156" s="6" t="s">
        <v>257</v>
      </c>
      <c r="E156" s="6"/>
      <c r="F156" s="6" t="n">
        <v>1</v>
      </c>
      <c r="G156" s="6"/>
      <c r="H156" s="40"/>
      <c r="I156" s="14" t="n">
        <v>10</v>
      </c>
      <c r="J156" s="15" t="n">
        <f aca="false">ROUND(F156*I156,0)</f>
        <v>10</v>
      </c>
      <c r="K156" s="40"/>
      <c r="L156" s="49"/>
    </row>
    <row r="157" customFormat="false" ht="14.25" hidden="false" customHeight="false" outlineLevel="0" collapsed="false">
      <c r="A157" s="6" t="n">
        <v>154</v>
      </c>
      <c r="B157" s="6"/>
      <c r="C157" s="47" t="s">
        <v>220</v>
      </c>
      <c r="D157" s="6" t="s">
        <v>216</v>
      </c>
      <c r="E157" s="6"/>
      <c r="F157" s="6" t="n">
        <v>2</v>
      </c>
      <c r="G157" s="6"/>
      <c r="H157" s="40"/>
      <c r="I157" s="14" t="n">
        <v>10</v>
      </c>
      <c r="J157" s="15" t="n">
        <f aca="false">ROUND(F157*I157,0)</f>
        <v>20</v>
      </c>
      <c r="K157" s="40"/>
      <c r="L157" s="49"/>
    </row>
    <row r="158" customFormat="false" ht="14.25" hidden="false" customHeight="false" outlineLevel="0" collapsed="false">
      <c r="A158" s="6" t="n">
        <v>155</v>
      </c>
      <c r="B158" s="6"/>
      <c r="C158" s="45" t="s">
        <v>258</v>
      </c>
      <c r="D158" s="6" t="s">
        <v>227</v>
      </c>
      <c r="E158" s="6"/>
      <c r="F158" s="6" t="n">
        <v>1</v>
      </c>
      <c r="G158" s="6"/>
      <c r="H158" s="40"/>
      <c r="I158" s="14" t="n">
        <v>30</v>
      </c>
      <c r="J158" s="15" t="n">
        <f aca="false">ROUND(F158*I158,0)</f>
        <v>30</v>
      </c>
      <c r="K158" s="40"/>
      <c r="L158" s="49"/>
    </row>
    <row r="159" customFormat="false" ht="14.25" hidden="false" customHeight="false" outlineLevel="0" collapsed="false">
      <c r="A159" s="6" t="n">
        <v>156</v>
      </c>
      <c r="B159" s="6"/>
      <c r="C159" s="45" t="s">
        <v>209</v>
      </c>
      <c r="D159" s="6" t="s">
        <v>259</v>
      </c>
      <c r="E159" s="6"/>
      <c r="F159" s="6" t="n">
        <v>2</v>
      </c>
      <c r="G159" s="6"/>
      <c r="H159" s="40"/>
      <c r="I159" s="14" t="n">
        <v>30</v>
      </c>
      <c r="J159" s="15" t="n">
        <f aca="false">ROUND(F159*I159,0)</f>
        <v>60</v>
      </c>
      <c r="K159" s="40"/>
      <c r="L159" s="49"/>
    </row>
    <row r="160" customFormat="false" ht="14.25" hidden="false" customHeight="false" outlineLevel="0" collapsed="false">
      <c r="A160" s="6" t="n">
        <v>157</v>
      </c>
      <c r="B160" s="6"/>
      <c r="C160" s="45" t="s">
        <v>207</v>
      </c>
      <c r="D160" s="6" t="s">
        <v>252</v>
      </c>
      <c r="E160" s="6"/>
      <c r="F160" s="6" t="n">
        <v>1</v>
      </c>
      <c r="G160" s="6"/>
      <c r="H160" s="40"/>
      <c r="I160" s="14" t="n">
        <v>50</v>
      </c>
      <c r="J160" s="15" t="n">
        <f aca="false">ROUND(F160*I160,0)</f>
        <v>50</v>
      </c>
      <c r="K160" s="40"/>
      <c r="L160" s="49"/>
    </row>
    <row r="161" customFormat="false" ht="14.25" hidden="false" customHeight="false" outlineLevel="0" collapsed="false">
      <c r="A161" s="6" t="n">
        <v>158</v>
      </c>
      <c r="B161" s="6"/>
      <c r="C161" s="45" t="s">
        <v>207</v>
      </c>
      <c r="D161" s="6" t="s">
        <v>208</v>
      </c>
      <c r="E161" s="6"/>
      <c r="F161" s="6" t="n">
        <v>1</v>
      </c>
      <c r="G161" s="6"/>
      <c r="H161" s="40"/>
      <c r="I161" s="14" t="n">
        <v>50</v>
      </c>
      <c r="J161" s="15" t="n">
        <f aca="false">ROUND(F161*I161,0)</f>
        <v>50</v>
      </c>
      <c r="K161" s="40"/>
      <c r="L161" s="49"/>
    </row>
    <row r="162" customFormat="false" ht="14.25" hidden="false" customHeight="false" outlineLevel="0" collapsed="false">
      <c r="A162" s="6" t="n">
        <v>159</v>
      </c>
      <c r="B162" s="6"/>
      <c r="C162" s="45" t="s">
        <v>115</v>
      </c>
      <c r="D162" s="39" t="s">
        <v>260</v>
      </c>
      <c r="E162" s="6"/>
      <c r="F162" s="6" t="n">
        <v>1</v>
      </c>
      <c r="G162" s="6"/>
      <c r="H162" s="40"/>
      <c r="I162" s="14" t="n">
        <v>30</v>
      </c>
      <c r="J162" s="15" t="n">
        <f aca="false">ROUND(F162*I162,0)</f>
        <v>30</v>
      </c>
      <c r="K162" s="40"/>
      <c r="L162" s="49"/>
    </row>
    <row r="163" customFormat="false" ht="14.25" hidden="false" customHeight="false" outlineLevel="0" collapsed="false">
      <c r="A163" s="6" t="n">
        <v>160</v>
      </c>
      <c r="B163" s="6"/>
      <c r="C163" s="45" t="s">
        <v>115</v>
      </c>
      <c r="D163" s="6" t="n">
        <v>3006</v>
      </c>
      <c r="E163" s="6"/>
      <c r="F163" s="6" t="n">
        <v>2</v>
      </c>
      <c r="G163" s="6"/>
      <c r="H163" s="40"/>
      <c r="I163" s="14" t="n">
        <v>30</v>
      </c>
      <c r="J163" s="15" t="n">
        <f aca="false">ROUND(F163*I163,0)</f>
        <v>60</v>
      </c>
      <c r="K163" s="40"/>
      <c r="L163" s="49"/>
    </row>
    <row r="164" customFormat="false" ht="14.25" hidden="false" customHeight="false" outlineLevel="0" collapsed="false">
      <c r="A164" s="6" t="n">
        <v>161</v>
      </c>
      <c r="B164" s="6"/>
      <c r="C164" s="45" t="s">
        <v>261</v>
      </c>
      <c r="D164" s="6" t="s">
        <v>216</v>
      </c>
      <c r="E164" s="6"/>
      <c r="F164" s="6" t="n">
        <v>1</v>
      </c>
      <c r="G164" s="6"/>
      <c r="H164" s="40"/>
      <c r="I164" s="14" t="n">
        <v>30</v>
      </c>
      <c r="J164" s="15" t="n">
        <f aca="false">ROUND(F164*I164,0)</f>
        <v>30</v>
      </c>
      <c r="K164" s="40"/>
      <c r="L164" s="49"/>
    </row>
    <row r="165" customFormat="false" ht="14.25" hidden="false" customHeight="false" outlineLevel="0" collapsed="false">
      <c r="A165" s="6" t="n">
        <v>162</v>
      </c>
      <c r="B165" s="6"/>
      <c r="C165" s="45" t="s">
        <v>262</v>
      </c>
      <c r="D165" s="6" t="s">
        <v>216</v>
      </c>
      <c r="E165" s="6"/>
      <c r="F165" s="6" t="n">
        <v>2</v>
      </c>
      <c r="G165" s="6"/>
      <c r="H165" s="40"/>
      <c r="I165" s="14" t="n">
        <v>30</v>
      </c>
      <c r="J165" s="15" t="n">
        <f aca="false">ROUND(F165*I165,0)</f>
        <v>60</v>
      </c>
      <c r="K165" s="40"/>
      <c r="L165" s="49"/>
    </row>
    <row r="166" customFormat="false" ht="14.25" hidden="false" customHeight="false" outlineLevel="0" collapsed="false">
      <c r="A166" s="50" t="s">
        <v>263</v>
      </c>
      <c r="B166" s="50"/>
      <c r="C166" s="50"/>
      <c r="D166" s="50"/>
      <c r="E166" s="50"/>
      <c r="F166" s="50" t="n">
        <f aca="false">SUM(F4:F165)</f>
        <v>1218</v>
      </c>
      <c r="G166" s="50"/>
      <c r="H166" s="51" t="n">
        <f aca="false">SUM(H4:H165)</f>
        <v>2213657.7</v>
      </c>
      <c r="I166" s="52"/>
      <c r="J166" s="53" t="n">
        <f aca="false">SUM(J4:J165)</f>
        <v>41435</v>
      </c>
      <c r="K166" s="52"/>
      <c r="L166" s="52"/>
    </row>
  </sheetData>
  <autoFilter ref="A1:K166"/>
  <mergeCells count="73">
    <mergeCell ref="A1:L1"/>
    <mergeCell ref="D2:G2"/>
    <mergeCell ref="J2:L2"/>
    <mergeCell ref="B4:B5"/>
    <mergeCell ref="E4:E5"/>
    <mergeCell ref="F4:F5"/>
    <mergeCell ref="G4:G5"/>
    <mergeCell ref="H4:H5"/>
    <mergeCell ref="I4:I5"/>
    <mergeCell ref="J4:J5"/>
    <mergeCell ref="K4:K8"/>
    <mergeCell ref="L4:L31"/>
    <mergeCell ref="B7:B8"/>
    <mergeCell ref="E7:E8"/>
    <mergeCell ref="F7:F8"/>
    <mergeCell ref="G7:G8"/>
    <mergeCell ref="H7:H8"/>
    <mergeCell ref="I7:I8"/>
    <mergeCell ref="J7:J8"/>
    <mergeCell ref="K9:K16"/>
    <mergeCell ref="B18:B19"/>
    <mergeCell ref="F18:F19"/>
    <mergeCell ref="G18:G19"/>
    <mergeCell ref="H18:H19"/>
    <mergeCell ref="I18:I19"/>
    <mergeCell ref="J18:J19"/>
    <mergeCell ref="K18:K26"/>
    <mergeCell ref="B20:B21"/>
    <mergeCell ref="F20:F21"/>
    <mergeCell ref="G20:G21"/>
    <mergeCell ref="H20:H21"/>
    <mergeCell ref="I20:I21"/>
    <mergeCell ref="J20:J21"/>
    <mergeCell ref="B22:B23"/>
    <mergeCell ref="F22:F23"/>
    <mergeCell ref="G22:G23"/>
    <mergeCell ref="H22:H23"/>
    <mergeCell ref="I22:I23"/>
    <mergeCell ref="J22:J23"/>
    <mergeCell ref="B24:B25"/>
    <mergeCell ref="F24:F25"/>
    <mergeCell ref="G24:G25"/>
    <mergeCell ref="H24:H25"/>
    <mergeCell ref="I24:I25"/>
    <mergeCell ref="J24:J25"/>
    <mergeCell ref="K27:K35"/>
    <mergeCell ref="L32:L59"/>
    <mergeCell ref="K36:K40"/>
    <mergeCell ref="G37:G38"/>
    <mergeCell ref="H37:H38"/>
    <mergeCell ref="I37:I38"/>
    <mergeCell ref="J37:J38"/>
    <mergeCell ref="K41:K42"/>
    <mergeCell ref="K44:K46"/>
    <mergeCell ref="K49:K50"/>
    <mergeCell ref="K54:K62"/>
    <mergeCell ref="L60:L69"/>
    <mergeCell ref="K63:K69"/>
    <mergeCell ref="K71:K72"/>
    <mergeCell ref="L71:L73"/>
    <mergeCell ref="K74:K75"/>
    <mergeCell ref="L74:L75"/>
    <mergeCell ref="K76:K84"/>
    <mergeCell ref="L76:L78"/>
    <mergeCell ref="L80:L84"/>
    <mergeCell ref="K86:K94"/>
    <mergeCell ref="K95:K97"/>
    <mergeCell ref="L95:L97"/>
    <mergeCell ref="K98:K100"/>
    <mergeCell ref="L98:L100"/>
    <mergeCell ref="L101:L115"/>
    <mergeCell ref="L116:L143"/>
    <mergeCell ref="L144:L165"/>
  </mergeCells>
  <printOptions headings="false" gridLines="false" gridLinesSet="true" horizontalCentered="true" verticalCentered="false"/>
  <pageMargins left="0.275" right="0.196527777777778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20.12"/>
    <col collapsed="false" customWidth="true" hidden="false" outlineLevel="0" max="5" min="4" style="0" width="9.5"/>
  </cols>
  <sheetData>
    <row r="1" customFormat="false" ht="22.5" hidden="false" customHeight="false" outlineLevel="0" collapsed="false">
      <c r="A1" s="1" t="s">
        <v>264</v>
      </c>
      <c r="B1" s="1"/>
      <c r="C1" s="1"/>
      <c r="D1" s="1"/>
      <c r="E1" s="1"/>
    </row>
    <row r="2" customFormat="false" ht="37.5" hidden="false" customHeight="true" outlineLevel="0" collapsed="false">
      <c r="A2" s="54" t="s">
        <v>265</v>
      </c>
      <c r="B2" s="54"/>
      <c r="C2" s="54"/>
      <c r="D2" s="54"/>
      <c r="E2" s="54"/>
    </row>
    <row r="3" customFormat="false" ht="20.25" hidden="false" customHeight="true" outlineLevel="0" collapsed="false">
      <c r="A3" s="6" t="s">
        <v>4</v>
      </c>
      <c r="B3" s="6" t="s">
        <v>6</v>
      </c>
      <c r="C3" s="6" t="s">
        <v>7</v>
      </c>
      <c r="D3" s="6" t="s">
        <v>8</v>
      </c>
      <c r="E3" s="6" t="s">
        <v>266</v>
      </c>
    </row>
    <row r="4" customFormat="false" ht="14.25" hidden="false" customHeight="false" outlineLevel="0" collapsed="false">
      <c r="A4" s="6" t="n">
        <v>1</v>
      </c>
      <c r="B4" s="9" t="s">
        <v>17</v>
      </c>
      <c r="C4" s="10" t="s">
        <v>18</v>
      </c>
      <c r="D4" s="6" t="s">
        <v>19</v>
      </c>
      <c r="E4" s="11" t="n">
        <v>1</v>
      </c>
    </row>
    <row r="5" customFormat="false" ht="14.25" hidden="false" customHeight="false" outlineLevel="0" collapsed="false">
      <c r="A5" s="6" t="n">
        <v>2</v>
      </c>
      <c r="B5" s="9" t="s">
        <v>22</v>
      </c>
      <c r="C5" s="10" t="s">
        <v>18</v>
      </c>
      <c r="D5" s="6"/>
      <c r="E5" s="11"/>
    </row>
    <row r="6" customFormat="false" ht="14.25" hidden="false" customHeight="false" outlineLevel="0" collapsed="false">
      <c r="A6" s="6" t="n">
        <v>3</v>
      </c>
      <c r="B6" s="16" t="s">
        <v>24</v>
      </c>
      <c r="C6" s="17" t="s">
        <v>25</v>
      </c>
      <c r="D6" s="6"/>
      <c r="E6" s="17" t="n">
        <v>1</v>
      </c>
    </row>
    <row r="7" customFormat="false" ht="14.25" hidden="false" customHeight="false" outlineLevel="0" collapsed="false">
      <c r="A7" s="6" t="n">
        <v>4</v>
      </c>
      <c r="B7" s="9" t="s">
        <v>17</v>
      </c>
      <c r="C7" s="10" t="s">
        <v>25</v>
      </c>
      <c r="D7" s="6" t="s">
        <v>19</v>
      </c>
      <c r="E7" s="11" t="n">
        <v>1</v>
      </c>
    </row>
    <row r="8" customFormat="false" ht="14.25" hidden="false" customHeight="false" outlineLevel="0" collapsed="false">
      <c r="A8" s="6" t="n">
        <v>5</v>
      </c>
      <c r="B8" s="9" t="s">
        <v>22</v>
      </c>
      <c r="C8" s="10" t="s">
        <v>25</v>
      </c>
      <c r="D8" s="6"/>
      <c r="E8" s="11"/>
    </row>
    <row r="9" customFormat="false" ht="14.25" hidden="false" customHeight="false" outlineLevel="0" collapsed="false">
      <c r="A9" s="6" t="n">
        <v>6</v>
      </c>
      <c r="B9" s="9" t="s">
        <v>29</v>
      </c>
      <c r="C9" s="20" t="s">
        <v>30</v>
      </c>
      <c r="D9" s="6"/>
      <c r="E9" s="7" t="n">
        <v>1</v>
      </c>
    </row>
    <row r="10" customFormat="false" ht="14.25" hidden="false" customHeight="false" outlineLevel="0" collapsed="false">
      <c r="A10" s="6" t="n">
        <v>7</v>
      </c>
      <c r="B10" s="9" t="s">
        <v>33</v>
      </c>
      <c r="C10" s="10" t="s">
        <v>34</v>
      </c>
      <c r="D10" s="6"/>
      <c r="E10" s="7" t="n">
        <v>1</v>
      </c>
    </row>
    <row r="11" customFormat="false" ht="14.25" hidden="false" customHeight="false" outlineLevel="0" collapsed="false">
      <c r="A11" s="6" t="n">
        <v>8</v>
      </c>
      <c r="B11" s="22" t="s">
        <v>33</v>
      </c>
      <c r="C11" s="23" t="s">
        <v>36</v>
      </c>
      <c r="D11" s="6"/>
      <c r="E11" s="7" t="n">
        <v>1</v>
      </c>
    </row>
    <row r="12" customFormat="false" ht="14.25" hidden="false" customHeight="false" outlineLevel="0" collapsed="false">
      <c r="A12" s="6" t="n">
        <v>9</v>
      </c>
      <c r="B12" s="9" t="s">
        <v>33</v>
      </c>
      <c r="C12" s="10" t="s">
        <v>38</v>
      </c>
      <c r="D12" s="6"/>
      <c r="E12" s="7" t="n">
        <v>3</v>
      </c>
    </row>
    <row r="13" customFormat="false" ht="14.25" hidden="false" customHeight="false" outlineLevel="0" collapsed="false">
      <c r="A13" s="6" t="n">
        <v>10</v>
      </c>
      <c r="B13" s="9" t="s">
        <v>33</v>
      </c>
      <c r="C13" s="10" t="s">
        <v>39</v>
      </c>
      <c r="D13" s="6"/>
      <c r="E13" s="7" t="n">
        <v>1</v>
      </c>
    </row>
    <row r="14" customFormat="false" ht="14.25" hidden="false" customHeight="false" outlineLevel="0" collapsed="false">
      <c r="A14" s="6" t="n">
        <v>11</v>
      </c>
      <c r="B14" s="24" t="s">
        <v>41</v>
      </c>
      <c r="C14" s="10"/>
      <c r="D14" s="6"/>
      <c r="E14" s="25" t="n">
        <v>2</v>
      </c>
    </row>
    <row r="15" customFormat="false" ht="14.25" hidden="false" customHeight="false" outlineLevel="0" collapsed="false">
      <c r="A15" s="6" t="n">
        <v>12</v>
      </c>
      <c r="B15" s="24" t="s">
        <v>41</v>
      </c>
      <c r="C15" s="10"/>
      <c r="D15" s="6"/>
      <c r="E15" s="25" t="n">
        <v>1</v>
      </c>
    </row>
    <row r="16" customFormat="false" ht="14.25" hidden="false" customHeight="false" outlineLevel="0" collapsed="false">
      <c r="A16" s="6" t="n">
        <v>13</v>
      </c>
      <c r="B16" s="24" t="s">
        <v>44</v>
      </c>
      <c r="C16" s="10"/>
      <c r="D16" s="6"/>
      <c r="E16" s="25" t="n">
        <v>1</v>
      </c>
    </row>
    <row r="17" customFormat="false" ht="14.25" hidden="false" customHeight="false" outlineLevel="0" collapsed="false">
      <c r="A17" s="6" t="n">
        <v>14</v>
      </c>
      <c r="B17" s="9" t="s">
        <v>24</v>
      </c>
      <c r="C17" s="10" t="s">
        <v>46</v>
      </c>
      <c r="D17" s="6"/>
      <c r="E17" s="7" t="n">
        <v>1</v>
      </c>
    </row>
    <row r="18" customFormat="false" ht="14.25" hidden="false" customHeight="false" outlineLevel="0" collapsed="false">
      <c r="A18" s="6" t="n">
        <v>15</v>
      </c>
      <c r="B18" s="22" t="s">
        <v>17</v>
      </c>
      <c r="C18" s="27" t="s">
        <v>48</v>
      </c>
      <c r="D18" s="6"/>
      <c r="E18" s="11" t="n">
        <v>1</v>
      </c>
    </row>
    <row r="19" customFormat="false" ht="14.25" hidden="false" customHeight="false" outlineLevel="0" collapsed="false">
      <c r="A19" s="6" t="n">
        <v>16</v>
      </c>
      <c r="B19" s="22" t="s">
        <v>22</v>
      </c>
      <c r="C19" s="27" t="s">
        <v>48</v>
      </c>
      <c r="D19" s="6"/>
      <c r="E19" s="11"/>
    </row>
    <row r="20" customFormat="false" ht="14.25" hidden="false" customHeight="false" outlineLevel="0" collapsed="false">
      <c r="A20" s="6" t="n">
        <v>17</v>
      </c>
      <c r="B20" s="9" t="s">
        <v>17</v>
      </c>
      <c r="C20" s="10" t="s">
        <v>46</v>
      </c>
      <c r="D20" s="6"/>
      <c r="E20" s="11" t="n">
        <v>1</v>
      </c>
    </row>
    <row r="21" customFormat="false" ht="14.25" hidden="false" customHeight="false" outlineLevel="0" collapsed="false">
      <c r="A21" s="6" t="n">
        <v>18</v>
      </c>
      <c r="B21" s="9" t="s">
        <v>22</v>
      </c>
      <c r="C21" s="10" t="s">
        <v>49</v>
      </c>
      <c r="D21" s="6"/>
      <c r="E21" s="11"/>
    </row>
    <row r="22" customFormat="false" ht="14.25" hidden="false" customHeight="false" outlineLevel="0" collapsed="false">
      <c r="A22" s="6" t="n">
        <v>19</v>
      </c>
      <c r="B22" s="28" t="s">
        <v>17</v>
      </c>
      <c r="C22" s="29" t="s">
        <v>50</v>
      </c>
      <c r="D22" s="6"/>
      <c r="E22" s="11" t="n">
        <v>1</v>
      </c>
    </row>
    <row r="23" customFormat="false" ht="14.25" hidden="false" customHeight="false" outlineLevel="0" collapsed="false">
      <c r="A23" s="6" t="n">
        <v>20</v>
      </c>
      <c r="B23" s="9" t="s">
        <v>22</v>
      </c>
      <c r="C23" s="29" t="s">
        <v>48</v>
      </c>
      <c r="D23" s="6"/>
      <c r="E23" s="11"/>
    </row>
    <row r="24" customFormat="false" ht="14.25" hidden="false" customHeight="false" outlineLevel="0" collapsed="false">
      <c r="A24" s="6" t="n">
        <v>21</v>
      </c>
      <c r="B24" s="28" t="s">
        <v>17</v>
      </c>
      <c r="C24" s="10" t="s">
        <v>51</v>
      </c>
      <c r="D24" s="6"/>
      <c r="E24" s="11" t="n">
        <v>1</v>
      </c>
    </row>
    <row r="25" customFormat="false" ht="14.25" hidden="false" customHeight="false" outlineLevel="0" collapsed="false">
      <c r="A25" s="6" t="n">
        <v>22</v>
      </c>
      <c r="B25" s="9" t="s">
        <v>22</v>
      </c>
      <c r="C25" s="10" t="s">
        <v>51</v>
      </c>
      <c r="D25" s="6"/>
      <c r="E25" s="11"/>
    </row>
    <row r="26" customFormat="false" ht="14.25" hidden="false" customHeight="false" outlineLevel="0" collapsed="false">
      <c r="A26" s="6" t="n">
        <v>23</v>
      </c>
      <c r="B26" s="24" t="s">
        <v>24</v>
      </c>
      <c r="C26" s="10" t="s">
        <v>53</v>
      </c>
      <c r="D26" s="6"/>
      <c r="E26" s="25" t="n">
        <v>1</v>
      </c>
    </row>
    <row r="27" customFormat="false" ht="14.25" hidden="false" customHeight="false" outlineLevel="0" collapsed="false">
      <c r="A27" s="6" t="n">
        <v>24</v>
      </c>
      <c r="B27" s="9" t="s">
        <v>55</v>
      </c>
      <c r="C27" s="20" t="s">
        <v>56</v>
      </c>
      <c r="D27" s="6"/>
      <c r="E27" s="7" t="n">
        <v>1</v>
      </c>
    </row>
    <row r="28" customFormat="false" ht="14.25" hidden="false" customHeight="false" outlineLevel="0" collapsed="false">
      <c r="A28" s="6" t="n">
        <v>25</v>
      </c>
      <c r="B28" s="9" t="s">
        <v>59</v>
      </c>
      <c r="C28" s="20" t="s">
        <v>60</v>
      </c>
      <c r="D28" s="6"/>
      <c r="E28" s="7" t="n">
        <v>1</v>
      </c>
    </row>
    <row r="29" customFormat="false" ht="14.25" hidden="false" customHeight="false" outlineLevel="0" collapsed="false">
      <c r="A29" s="6" t="n">
        <v>26</v>
      </c>
      <c r="B29" s="9" t="s">
        <v>62</v>
      </c>
      <c r="C29" s="7"/>
      <c r="D29" s="6"/>
      <c r="E29" s="7" t="n">
        <v>2</v>
      </c>
    </row>
    <row r="30" customFormat="false" ht="14.25" hidden="false" customHeight="false" outlineLevel="0" collapsed="false">
      <c r="A30" s="6" t="n">
        <v>27</v>
      </c>
      <c r="B30" s="9" t="s">
        <v>64</v>
      </c>
      <c r="C30" s="20" t="s">
        <v>65</v>
      </c>
      <c r="D30" s="6"/>
      <c r="E30" s="7" t="n">
        <v>1</v>
      </c>
    </row>
    <row r="31" customFormat="false" ht="14.25" hidden="false" customHeight="false" outlineLevel="0" collapsed="false">
      <c r="A31" s="6" t="n">
        <v>28</v>
      </c>
      <c r="B31" s="9" t="s">
        <v>67</v>
      </c>
      <c r="C31" s="20" t="s">
        <v>68</v>
      </c>
      <c r="D31" s="6"/>
      <c r="E31" s="7" t="n">
        <v>1</v>
      </c>
    </row>
    <row r="32" customFormat="false" ht="14.25" hidden="false" customHeight="false" outlineLevel="0" collapsed="false">
      <c r="A32" s="6" t="n">
        <v>29</v>
      </c>
      <c r="B32" s="9" t="s">
        <v>70</v>
      </c>
      <c r="C32" s="7"/>
      <c r="D32" s="6"/>
      <c r="E32" s="7" t="n">
        <v>1</v>
      </c>
    </row>
    <row r="33" customFormat="false" ht="14.25" hidden="false" customHeight="false" outlineLevel="0" collapsed="false">
      <c r="A33" s="6" t="n">
        <v>30</v>
      </c>
      <c r="B33" s="9" t="s">
        <v>72</v>
      </c>
      <c r="C33" s="7"/>
      <c r="D33" s="6"/>
      <c r="E33" s="7" t="n">
        <v>1</v>
      </c>
    </row>
    <row r="34" customFormat="false" ht="14.25" hidden="false" customHeight="false" outlineLevel="0" collapsed="false">
      <c r="A34" s="6" t="n">
        <v>31</v>
      </c>
      <c r="B34" s="9" t="s">
        <v>74</v>
      </c>
      <c r="C34" s="7"/>
      <c r="D34" s="6"/>
      <c r="E34" s="7" t="n">
        <v>1</v>
      </c>
    </row>
    <row r="35" customFormat="false" ht="14.25" hidden="false" customHeight="false" outlineLevel="0" collapsed="false">
      <c r="A35" s="6" t="n">
        <v>32</v>
      </c>
      <c r="B35" s="9" t="s">
        <v>76</v>
      </c>
      <c r="C35" s="7"/>
      <c r="D35" s="6"/>
      <c r="E35" s="7" t="n">
        <v>1</v>
      </c>
    </row>
    <row r="36" customFormat="false" ht="14.25" hidden="false" customHeight="false" outlineLevel="0" collapsed="false">
      <c r="A36" s="6" t="n">
        <v>33</v>
      </c>
      <c r="B36" s="32" t="s">
        <v>78</v>
      </c>
      <c r="C36" s="7"/>
      <c r="D36" s="6"/>
      <c r="E36" s="33" t="n">
        <v>1</v>
      </c>
    </row>
    <row r="37" customFormat="false" ht="14.25" hidden="false" customHeight="false" outlineLevel="0" collapsed="false">
      <c r="A37" s="6" t="n">
        <v>34</v>
      </c>
      <c r="B37" s="32" t="s">
        <v>80</v>
      </c>
      <c r="C37" s="7"/>
      <c r="D37" s="6"/>
      <c r="E37" s="33" t="n">
        <v>1</v>
      </c>
    </row>
    <row r="38" customFormat="false" ht="14.25" hidden="false" customHeight="false" outlineLevel="0" collapsed="false">
      <c r="A38" s="6" t="n">
        <v>35</v>
      </c>
      <c r="B38" s="32" t="s">
        <v>80</v>
      </c>
      <c r="C38" s="7"/>
      <c r="D38" s="6"/>
      <c r="E38" s="33" t="n">
        <v>1</v>
      </c>
    </row>
    <row r="39" customFormat="false" ht="14.25" hidden="false" customHeight="false" outlineLevel="0" collapsed="false">
      <c r="A39" s="6" t="n">
        <v>36</v>
      </c>
      <c r="B39" s="35" t="s">
        <v>83</v>
      </c>
      <c r="C39" s="7"/>
      <c r="D39" s="6"/>
      <c r="E39" s="33" t="n">
        <v>1</v>
      </c>
    </row>
    <row r="40" customFormat="false" ht="14.25" hidden="false" customHeight="false" outlineLevel="0" collapsed="false">
      <c r="A40" s="6" t="n">
        <v>37</v>
      </c>
      <c r="B40" s="55" t="s">
        <v>85</v>
      </c>
      <c r="C40" s="7"/>
      <c r="D40" s="6"/>
      <c r="E40" s="7" t="n">
        <v>1</v>
      </c>
    </row>
    <row r="41" customFormat="false" ht="14.25" hidden="false" customHeight="false" outlineLevel="0" collapsed="false">
      <c r="A41" s="6" t="n">
        <v>38</v>
      </c>
      <c r="B41" s="9" t="s">
        <v>87</v>
      </c>
      <c r="C41" s="7"/>
      <c r="D41" s="6"/>
      <c r="E41" s="7" t="n">
        <v>1</v>
      </c>
    </row>
    <row r="42" customFormat="false" ht="14.25" hidden="false" customHeight="false" outlineLevel="0" collapsed="false">
      <c r="A42" s="6" t="n">
        <v>39</v>
      </c>
      <c r="B42" s="31" t="s">
        <v>90</v>
      </c>
      <c r="C42" s="7"/>
      <c r="D42" s="6"/>
      <c r="E42" s="7" t="n">
        <v>2</v>
      </c>
    </row>
    <row r="43" customFormat="false" ht="14.25" hidden="false" customHeight="false" outlineLevel="0" collapsed="false">
      <c r="A43" s="6" t="n">
        <v>40</v>
      </c>
      <c r="B43" s="9" t="s">
        <v>92</v>
      </c>
      <c r="C43" s="7"/>
      <c r="D43" s="6"/>
      <c r="E43" s="7" t="n">
        <v>1</v>
      </c>
    </row>
    <row r="44" customFormat="false" ht="14.25" hidden="false" customHeight="false" outlineLevel="0" collapsed="false">
      <c r="A44" s="6" t="n">
        <v>41</v>
      </c>
      <c r="B44" s="31" t="s">
        <v>95</v>
      </c>
      <c r="C44" s="7"/>
      <c r="D44" s="6"/>
      <c r="E44" s="7" t="n">
        <v>1</v>
      </c>
    </row>
    <row r="45" customFormat="false" ht="14.25" hidden="false" customHeight="false" outlineLevel="0" collapsed="false">
      <c r="A45" s="6" t="n">
        <v>42</v>
      </c>
      <c r="B45" s="9" t="s">
        <v>97</v>
      </c>
      <c r="C45" s="7"/>
      <c r="D45" s="6"/>
      <c r="E45" s="7" t="n">
        <v>1</v>
      </c>
    </row>
    <row r="46" customFormat="false" ht="14.25" hidden="false" customHeight="false" outlineLevel="0" collapsed="false">
      <c r="A46" s="6" t="n">
        <v>43</v>
      </c>
      <c r="B46" s="9" t="s">
        <v>99</v>
      </c>
      <c r="C46" s="7"/>
      <c r="D46" s="6"/>
      <c r="E46" s="7" t="n">
        <v>7</v>
      </c>
    </row>
    <row r="47" customFormat="false" ht="14.25" hidden="false" customHeight="false" outlineLevel="0" collapsed="false">
      <c r="A47" s="6" t="n">
        <v>44</v>
      </c>
      <c r="B47" s="9" t="s">
        <v>101</v>
      </c>
      <c r="C47" s="7"/>
      <c r="D47" s="6"/>
      <c r="E47" s="7" t="n">
        <v>6</v>
      </c>
    </row>
    <row r="48" customFormat="false" ht="14.25" hidden="false" customHeight="false" outlineLevel="0" collapsed="false">
      <c r="A48" s="6" t="n">
        <v>45</v>
      </c>
      <c r="B48" s="9" t="s">
        <v>104</v>
      </c>
      <c r="C48" s="7"/>
      <c r="D48" s="6"/>
      <c r="E48" s="7" t="n">
        <v>1</v>
      </c>
    </row>
    <row r="49" customFormat="false" ht="14.25" hidden="false" customHeight="false" outlineLevel="0" collapsed="false">
      <c r="A49" s="6" t="n">
        <v>46</v>
      </c>
      <c r="B49" s="9" t="s">
        <v>107</v>
      </c>
      <c r="C49" s="7"/>
      <c r="D49" s="6"/>
      <c r="E49" s="25" t="n">
        <v>1</v>
      </c>
    </row>
    <row r="50" customFormat="false" ht="14.25" hidden="false" customHeight="false" outlineLevel="0" collapsed="false">
      <c r="A50" s="6" t="n">
        <v>47</v>
      </c>
      <c r="B50" s="9" t="s">
        <v>110</v>
      </c>
      <c r="C50" s="7"/>
      <c r="D50" s="6"/>
      <c r="E50" s="7" t="n">
        <v>1</v>
      </c>
    </row>
    <row r="51" customFormat="false" ht="14.25" hidden="false" customHeight="false" outlineLevel="0" collapsed="false">
      <c r="A51" s="6" t="n">
        <v>48</v>
      </c>
      <c r="B51" s="9" t="s">
        <v>112</v>
      </c>
      <c r="C51" s="7"/>
      <c r="D51" s="6"/>
      <c r="E51" s="7" t="n">
        <v>1</v>
      </c>
    </row>
    <row r="52" customFormat="false" ht="14.25" hidden="false" customHeight="false" outlineLevel="0" collapsed="false">
      <c r="A52" s="6" t="n">
        <v>49</v>
      </c>
      <c r="B52" s="24" t="s">
        <v>115</v>
      </c>
      <c r="C52" s="7"/>
      <c r="D52" s="6"/>
      <c r="E52" s="7" t="n">
        <v>1</v>
      </c>
    </row>
    <row r="53" customFormat="false" ht="14.25" hidden="false" customHeight="false" outlineLevel="0" collapsed="false">
      <c r="A53" s="6" t="n">
        <v>50</v>
      </c>
      <c r="B53" s="24" t="s">
        <v>118</v>
      </c>
      <c r="C53" s="7"/>
      <c r="D53" s="6"/>
      <c r="E53" s="7" t="n">
        <v>20</v>
      </c>
    </row>
    <row r="54" customFormat="false" ht="14.25" hidden="false" customHeight="false" outlineLevel="0" collapsed="false">
      <c r="A54" s="6" t="n">
        <v>51</v>
      </c>
      <c r="B54" s="9" t="s">
        <v>121</v>
      </c>
      <c r="C54" s="7"/>
      <c r="D54" s="6"/>
      <c r="E54" s="7" t="n">
        <v>1</v>
      </c>
    </row>
    <row r="55" customFormat="false" ht="14.25" hidden="false" customHeight="false" outlineLevel="0" collapsed="false">
      <c r="A55" s="6" t="n">
        <v>52</v>
      </c>
      <c r="B55" s="9" t="s">
        <v>124</v>
      </c>
      <c r="C55" s="7"/>
      <c r="D55" s="6"/>
      <c r="E55" s="7" t="n">
        <v>1</v>
      </c>
    </row>
    <row r="56" customFormat="false" ht="14.25" hidden="false" customHeight="false" outlineLevel="0" collapsed="false">
      <c r="A56" s="6" t="n">
        <v>53</v>
      </c>
      <c r="B56" s="9" t="s">
        <v>126</v>
      </c>
      <c r="C56" s="7"/>
      <c r="D56" s="6"/>
      <c r="E56" s="7" t="n">
        <v>1</v>
      </c>
    </row>
    <row r="57" customFormat="false" ht="14.25" hidden="false" customHeight="false" outlineLevel="0" collapsed="false">
      <c r="A57" s="6" t="n">
        <v>54</v>
      </c>
      <c r="B57" s="9" t="s">
        <v>128</v>
      </c>
      <c r="C57" s="7"/>
      <c r="D57" s="6"/>
      <c r="E57" s="7" t="n">
        <v>4</v>
      </c>
    </row>
    <row r="58" customFormat="false" ht="14.25" hidden="false" customHeight="false" outlineLevel="0" collapsed="false">
      <c r="A58" s="6" t="n">
        <v>55</v>
      </c>
      <c r="B58" s="9" t="s">
        <v>130</v>
      </c>
      <c r="C58" s="7"/>
      <c r="D58" s="6"/>
      <c r="E58" s="7" t="n">
        <v>2</v>
      </c>
    </row>
    <row r="59" customFormat="false" ht="14.25" hidden="false" customHeight="false" outlineLevel="0" collapsed="false">
      <c r="A59" s="6" t="n">
        <v>56</v>
      </c>
      <c r="B59" s="9" t="s">
        <v>132</v>
      </c>
      <c r="C59" s="7"/>
      <c r="D59" s="6"/>
      <c r="E59" s="7" t="n">
        <v>10</v>
      </c>
    </row>
    <row r="60" customFormat="false" ht="14.25" hidden="false" customHeight="false" outlineLevel="0" collapsed="false">
      <c r="A60" s="6" t="n">
        <v>57</v>
      </c>
      <c r="B60" s="9" t="s">
        <v>134</v>
      </c>
      <c r="C60" s="7"/>
      <c r="D60" s="6"/>
      <c r="E60" s="7" t="n">
        <v>1</v>
      </c>
    </row>
    <row r="61" customFormat="false" ht="14.25" hidden="false" customHeight="false" outlineLevel="0" collapsed="false">
      <c r="A61" s="6" t="n">
        <v>58</v>
      </c>
      <c r="B61" s="9" t="s">
        <v>124</v>
      </c>
      <c r="C61" s="7"/>
      <c r="D61" s="6"/>
      <c r="E61" s="7" t="n">
        <v>4</v>
      </c>
    </row>
    <row r="62" customFormat="false" ht="14.25" hidden="false" customHeight="false" outlineLevel="0" collapsed="false">
      <c r="A62" s="6" t="n">
        <v>59</v>
      </c>
      <c r="B62" s="24" t="s">
        <v>137</v>
      </c>
      <c r="C62" s="7"/>
      <c r="D62" s="6"/>
      <c r="E62" s="25" t="n">
        <v>1</v>
      </c>
    </row>
    <row r="63" customFormat="false" ht="14.25" hidden="false" customHeight="false" outlineLevel="0" collapsed="false">
      <c r="A63" s="6" t="n">
        <v>60</v>
      </c>
      <c r="B63" s="9" t="s">
        <v>139</v>
      </c>
      <c r="C63" s="7"/>
      <c r="D63" s="6"/>
      <c r="E63" s="7" t="n">
        <v>21</v>
      </c>
    </row>
    <row r="64" customFormat="false" ht="14.25" hidden="false" customHeight="false" outlineLevel="0" collapsed="false">
      <c r="A64" s="6" t="n">
        <v>61</v>
      </c>
      <c r="B64" s="9" t="s">
        <v>142</v>
      </c>
      <c r="C64" s="7"/>
      <c r="D64" s="6"/>
      <c r="E64" s="7" t="n">
        <v>76</v>
      </c>
    </row>
    <row r="65" customFormat="false" ht="14.25" hidden="false" customHeight="false" outlineLevel="0" collapsed="false">
      <c r="A65" s="6" t="n">
        <v>62</v>
      </c>
      <c r="B65" s="9" t="s">
        <v>144</v>
      </c>
      <c r="C65" s="7"/>
      <c r="D65" s="6"/>
      <c r="E65" s="7" t="n">
        <v>3</v>
      </c>
    </row>
    <row r="66" customFormat="false" ht="14.25" hidden="false" customHeight="false" outlineLevel="0" collapsed="false">
      <c r="A66" s="6" t="n">
        <v>63</v>
      </c>
      <c r="B66" s="9" t="s">
        <v>146</v>
      </c>
      <c r="C66" s="7"/>
      <c r="D66" s="6"/>
      <c r="E66" s="7" t="n">
        <v>6</v>
      </c>
    </row>
    <row r="67" customFormat="false" ht="14.25" hidden="false" customHeight="false" outlineLevel="0" collapsed="false">
      <c r="A67" s="6" t="n">
        <v>64</v>
      </c>
      <c r="B67" s="9" t="s">
        <v>146</v>
      </c>
      <c r="C67" s="7"/>
      <c r="D67" s="6"/>
      <c r="E67" s="7" t="n">
        <v>1</v>
      </c>
    </row>
    <row r="68" customFormat="false" ht="14.25" hidden="false" customHeight="false" outlineLevel="0" collapsed="false">
      <c r="A68" s="6" t="n">
        <v>65</v>
      </c>
      <c r="B68" s="9" t="s">
        <v>149</v>
      </c>
      <c r="C68" s="7"/>
      <c r="D68" s="6"/>
      <c r="E68" s="7" t="n">
        <v>10</v>
      </c>
    </row>
    <row r="69" customFormat="false" ht="14.25" hidden="false" customHeight="false" outlineLevel="0" collapsed="false">
      <c r="A69" s="6" t="n">
        <v>66</v>
      </c>
      <c r="B69" s="24" t="s">
        <v>151</v>
      </c>
      <c r="C69" s="7"/>
      <c r="D69" s="6"/>
      <c r="E69" s="7" t="n">
        <v>1</v>
      </c>
    </row>
    <row r="70" customFormat="false" ht="14.25" hidden="false" customHeight="false" outlineLevel="0" collapsed="false">
      <c r="A70" s="6" t="n">
        <v>67</v>
      </c>
      <c r="B70" s="9" t="s">
        <v>153</v>
      </c>
      <c r="C70" s="37" t="s">
        <v>154</v>
      </c>
      <c r="D70" s="6"/>
      <c r="E70" s="7" t="n">
        <v>1</v>
      </c>
    </row>
    <row r="71" customFormat="false" ht="14.25" hidden="false" customHeight="false" outlineLevel="0" collapsed="false">
      <c r="A71" s="6" t="n">
        <v>68</v>
      </c>
      <c r="B71" s="24" t="s">
        <v>157</v>
      </c>
      <c r="C71" s="6"/>
      <c r="D71" s="6"/>
      <c r="E71" s="7" t="n">
        <v>1</v>
      </c>
    </row>
    <row r="72" customFormat="false" ht="14.25" hidden="false" customHeight="false" outlineLevel="0" collapsed="false">
      <c r="A72" s="6" t="n">
        <v>69</v>
      </c>
      <c r="B72" s="24" t="s">
        <v>160</v>
      </c>
      <c r="C72" s="6"/>
      <c r="D72" s="6"/>
      <c r="E72" s="7" t="n">
        <v>1</v>
      </c>
    </row>
    <row r="73" customFormat="false" ht="14.25" hidden="false" customHeight="false" outlineLevel="0" collapsed="false">
      <c r="A73" s="6" t="n">
        <v>70</v>
      </c>
      <c r="B73" s="9" t="s">
        <v>162</v>
      </c>
      <c r="C73" s="6"/>
      <c r="D73" s="6"/>
      <c r="E73" s="7" t="n">
        <v>1</v>
      </c>
    </row>
    <row r="74" customFormat="false" ht="14.25" hidden="false" customHeight="false" outlineLevel="0" collapsed="false">
      <c r="A74" s="6" t="n">
        <v>71</v>
      </c>
      <c r="B74" s="24" t="s">
        <v>165</v>
      </c>
      <c r="C74" s="39" t="s">
        <v>166</v>
      </c>
      <c r="D74" s="6"/>
      <c r="E74" s="25" t="n">
        <v>5</v>
      </c>
    </row>
    <row r="75" customFormat="false" ht="14.25" hidden="false" customHeight="false" outlineLevel="0" collapsed="false">
      <c r="A75" s="6" t="n">
        <v>72</v>
      </c>
      <c r="B75" s="24" t="s">
        <v>169</v>
      </c>
      <c r="C75" s="39" t="s">
        <v>170</v>
      </c>
      <c r="D75" s="6"/>
      <c r="E75" s="25" t="n">
        <v>4</v>
      </c>
    </row>
    <row r="76" customFormat="false" ht="14.25" hidden="false" customHeight="false" outlineLevel="0" collapsed="false">
      <c r="A76" s="6" t="n">
        <v>73</v>
      </c>
      <c r="B76" s="9" t="s">
        <v>33</v>
      </c>
      <c r="C76" s="23" t="s">
        <v>171</v>
      </c>
      <c r="D76" s="6"/>
      <c r="E76" s="7" t="n">
        <v>1</v>
      </c>
    </row>
    <row r="77" customFormat="false" ht="14.25" hidden="false" customHeight="false" outlineLevel="0" collapsed="false">
      <c r="A77" s="6" t="n">
        <v>74</v>
      </c>
      <c r="B77" s="9" t="s">
        <v>33</v>
      </c>
      <c r="C77" s="10" t="s">
        <v>173</v>
      </c>
      <c r="D77" s="6"/>
      <c r="E77" s="7" t="n">
        <v>1</v>
      </c>
    </row>
    <row r="78" customFormat="false" ht="14.25" hidden="false" customHeight="false" outlineLevel="0" collapsed="false">
      <c r="A78" s="6" t="n">
        <v>75</v>
      </c>
      <c r="B78" s="9" t="s">
        <v>33</v>
      </c>
      <c r="C78" s="7" t="s">
        <v>174</v>
      </c>
      <c r="D78" s="6"/>
      <c r="E78" s="7" t="n">
        <v>1</v>
      </c>
    </row>
    <row r="79" customFormat="false" ht="14.25" hidden="false" customHeight="false" outlineLevel="0" collapsed="false">
      <c r="A79" s="6" t="n">
        <v>76</v>
      </c>
      <c r="B79" s="9" t="s">
        <v>33</v>
      </c>
      <c r="C79" s="7" t="s">
        <v>39</v>
      </c>
      <c r="D79" s="6"/>
      <c r="E79" s="7" t="n">
        <v>1</v>
      </c>
    </row>
    <row r="80" customFormat="false" ht="14.25" hidden="false" customHeight="false" outlineLevel="0" collapsed="false">
      <c r="A80" s="6" t="n">
        <v>77</v>
      </c>
      <c r="B80" s="9" t="s">
        <v>33</v>
      </c>
      <c r="C80" s="7" t="s">
        <v>39</v>
      </c>
      <c r="D80" s="6"/>
      <c r="E80" s="7" t="n">
        <v>1</v>
      </c>
    </row>
    <row r="81" customFormat="false" ht="14.25" hidden="false" customHeight="false" outlineLevel="0" collapsed="false">
      <c r="A81" s="6" t="n">
        <v>78</v>
      </c>
      <c r="B81" s="9" t="s">
        <v>33</v>
      </c>
      <c r="C81" s="10" t="s">
        <v>177</v>
      </c>
      <c r="D81" s="6"/>
      <c r="E81" s="7" t="n">
        <v>1</v>
      </c>
    </row>
    <row r="82" customFormat="false" ht="14.25" hidden="false" customHeight="false" outlineLevel="0" collapsed="false">
      <c r="A82" s="6" t="n">
        <v>79</v>
      </c>
      <c r="B82" s="9" t="s">
        <v>33</v>
      </c>
      <c r="C82" s="10" t="s">
        <v>39</v>
      </c>
      <c r="D82" s="6"/>
      <c r="E82" s="7" t="n">
        <v>1</v>
      </c>
    </row>
    <row r="83" customFormat="false" ht="14.25" hidden="false" customHeight="false" outlineLevel="0" collapsed="false">
      <c r="A83" s="6" t="n">
        <v>80</v>
      </c>
      <c r="B83" s="9" t="s">
        <v>33</v>
      </c>
      <c r="C83" s="10" t="s">
        <v>177</v>
      </c>
      <c r="D83" s="6"/>
      <c r="E83" s="7" t="n">
        <v>1</v>
      </c>
    </row>
    <row r="84" customFormat="false" ht="14.25" hidden="false" customHeight="false" outlineLevel="0" collapsed="false">
      <c r="A84" s="6" t="n">
        <v>81</v>
      </c>
      <c r="B84" s="9" t="s">
        <v>33</v>
      </c>
      <c r="C84" s="41" t="s">
        <v>178</v>
      </c>
      <c r="D84" s="6"/>
      <c r="E84" s="7" t="n">
        <v>1</v>
      </c>
    </row>
    <row r="85" customFormat="false" ht="14.25" hidden="false" customHeight="false" outlineLevel="0" collapsed="false">
      <c r="A85" s="6" t="n">
        <v>82</v>
      </c>
      <c r="B85" s="9" t="s">
        <v>179</v>
      </c>
      <c r="C85" s="29"/>
      <c r="D85" s="6"/>
      <c r="E85" s="42" t="n">
        <v>1</v>
      </c>
    </row>
    <row r="86" customFormat="false" ht="14.25" hidden="false" customHeight="false" outlineLevel="0" collapsed="false">
      <c r="A86" s="6" t="n">
        <v>83</v>
      </c>
      <c r="B86" s="9" t="s">
        <v>24</v>
      </c>
      <c r="C86" s="29" t="s">
        <v>181</v>
      </c>
      <c r="D86" s="6"/>
      <c r="E86" s="42" t="n">
        <v>1</v>
      </c>
    </row>
    <row r="87" customFormat="false" ht="14.25" hidden="false" customHeight="false" outlineLevel="0" collapsed="false">
      <c r="A87" s="6" t="n">
        <v>84</v>
      </c>
      <c r="B87" s="9" t="s">
        <v>33</v>
      </c>
      <c r="C87" s="10" t="s">
        <v>183</v>
      </c>
      <c r="D87" s="6"/>
      <c r="E87" s="7" t="n">
        <v>1</v>
      </c>
    </row>
    <row r="88" customFormat="false" ht="14.25" hidden="false" customHeight="false" outlineLevel="0" collapsed="false">
      <c r="A88" s="6" t="n">
        <v>85</v>
      </c>
      <c r="B88" s="9" t="s">
        <v>33</v>
      </c>
      <c r="C88" s="10" t="s">
        <v>184</v>
      </c>
      <c r="D88" s="6"/>
      <c r="E88" s="7" t="n">
        <v>1</v>
      </c>
    </row>
    <row r="89" customFormat="false" ht="14.25" hidden="false" customHeight="false" outlineLevel="0" collapsed="false">
      <c r="A89" s="6" t="n">
        <v>86</v>
      </c>
      <c r="B89" s="9" t="s">
        <v>33</v>
      </c>
      <c r="C89" s="10" t="s">
        <v>39</v>
      </c>
      <c r="D89" s="6"/>
      <c r="E89" s="7" t="n">
        <v>1</v>
      </c>
    </row>
    <row r="90" customFormat="false" ht="14.25" hidden="false" customHeight="false" outlineLevel="0" collapsed="false">
      <c r="A90" s="6" t="n">
        <v>87</v>
      </c>
      <c r="B90" s="9" t="s">
        <v>33</v>
      </c>
      <c r="C90" s="10" t="s">
        <v>177</v>
      </c>
      <c r="D90" s="6"/>
      <c r="E90" s="7" t="n">
        <v>1</v>
      </c>
    </row>
    <row r="91" customFormat="false" ht="14.25" hidden="false" customHeight="false" outlineLevel="0" collapsed="false">
      <c r="A91" s="6" t="n">
        <v>88</v>
      </c>
      <c r="B91" s="9" t="s">
        <v>33</v>
      </c>
      <c r="C91" s="44" t="s">
        <v>185</v>
      </c>
      <c r="D91" s="6"/>
      <c r="E91" s="7" t="n">
        <v>1</v>
      </c>
    </row>
    <row r="92" customFormat="false" ht="14.25" hidden="false" customHeight="false" outlineLevel="0" collapsed="false">
      <c r="A92" s="6" t="n">
        <v>89</v>
      </c>
      <c r="B92" s="9" t="s">
        <v>33</v>
      </c>
      <c r="C92" s="7" t="s">
        <v>186</v>
      </c>
      <c r="D92" s="6"/>
      <c r="E92" s="7" t="n">
        <v>1</v>
      </c>
    </row>
    <row r="93" customFormat="false" ht="14.25" hidden="false" customHeight="false" outlineLevel="0" collapsed="false">
      <c r="A93" s="6" t="n">
        <v>90</v>
      </c>
      <c r="B93" s="9" t="s">
        <v>33</v>
      </c>
      <c r="C93" s="7" t="s">
        <v>187</v>
      </c>
      <c r="D93" s="6"/>
      <c r="E93" s="7" t="n">
        <v>1</v>
      </c>
    </row>
    <row r="94" customFormat="false" ht="14.25" hidden="false" customHeight="false" outlineLevel="0" collapsed="false">
      <c r="A94" s="6" t="n">
        <v>91</v>
      </c>
      <c r="B94" s="9" t="s">
        <v>33</v>
      </c>
      <c r="C94" s="10" t="s">
        <v>188</v>
      </c>
      <c r="D94" s="6"/>
      <c r="E94" s="7" t="n">
        <v>1</v>
      </c>
    </row>
    <row r="95" customFormat="false" ht="14.25" hidden="false" customHeight="false" outlineLevel="0" collapsed="false">
      <c r="A95" s="6" t="n">
        <v>92</v>
      </c>
      <c r="B95" s="9" t="s">
        <v>189</v>
      </c>
      <c r="C95" s="11" t="s">
        <v>190</v>
      </c>
      <c r="D95" s="6"/>
      <c r="E95" s="7" t="n">
        <v>1</v>
      </c>
    </row>
    <row r="96" customFormat="false" ht="14.25" hidden="false" customHeight="false" outlineLevel="0" collapsed="false">
      <c r="A96" s="6" t="n">
        <v>93</v>
      </c>
      <c r="B96" s="9" t="s">
        <v>193</v>
      </c>
      <c r="C96" s="11" t="s">
        <v>190</v>
      </c>
      <c r="D96" s="6"/>
      <c r="E96" s="7" t="n">
        <v>1</v>
      </c>
    </row>
    <row r="97" customFormat="false" ht="14.25" hidden="false" customHeight="false" outlineLevel="0" collapsed="false">
      <c r="A97" s="6" t="n">
        <v>94</v>
      </c>
      <c r="B97" s="9" t="s">
        <v>194</v>
      </c>
      <c r="C97" s="11" t="s">
        <v>190</v>
      </c>
      <c r="D97" s="6"/>
      <c r="E97" s="7" t="n">
        <v>1</v>
      </c>
    </row>
    <row r="98" customFormat="false" ht="14.25" hidden="false" customHeight="false" outlineLevel="0" collapsed="false">
      <c r="A98" s="6" t="n">
        <v>95</v>
      </c>
      <c r="B98" s="9" t="s">
        <v>195</v>
      </c>
      <c r="C98" s="20" t="s">
        <v>196</v>
      </c>
      <c r="D98" s="6"/>
      <c r="E98" s="7" t="n">
        <v>1</v>
      </c>
    </row>
    <row r="99" customFormat="false" ht="14.25" hidden="false" customHeight="false" outlineLevel="0" collapsed="false">
      <c r="A99" s="6" t="n">
        <v>96</v>
      </c>
      <c r="B99" s="31" t="s">
        <v>198</v>
      </c>
      <c r="C99" s="20" t="s">
        <v>199</v>
      </c>
      <c r="D99" s="6"/>
      <c r="E99" s="7" t="n">
        <v>1</v>
      </c>
    </row>
    <row r="100" customFormat="false" ht="14.25" hidden="false" customHeight="false" outlineLevel="0" collapsed="false">
      <c r="A100" s="6" t="n">
        <v>97</v>
      </c>
      <c r="B100" s="9" t="s">
        <v>200</v>
      </c>
      <c r="C100" s="7" t="s">
        <v>201</v>
      </c>
      <c r="D100" s="6"/>
      <c r="E100" s="7" t="n">
        <v>1</v>
      </c>
    </row>
    <row r="101" customFormat="false" ht="14.25" hidden="false" customHeight="false" outlineLevel="0" collapsed="false">
      <c r="A101" s="6" t="n">
        <v>98</v>
      </c>
      <c r="B101" s="45" t="s">
        <v>202</v>
      </c>
      <c r="C101" s="6"/>
      <c r="D101" s="6"/>
      <c r="E101" s="6" t="n">
        <v>800</v>
      </c>
    </row>
    <row r="102" customFormat="false" ht="14.25" hidden="false" customHeight="false" outlineLevel="0" collapsed="false">
      <c r="A102" s="6" t="n">
        <v>99</v>
      </c>
      <c r="B102" s="45" t="s">
        <v>204</v>
      </c>
      <c r="C102" s="6" t="s">
        <v>205</v>
      </c>
      <c r="D102" s="6"/>
      <c r="E102" s="6" t="n">
        <v>1</v>
      </c>
    </row>
    <row r="103" customFormat="false" ht="14.25" hidden="false" customHeight="false" outlineLevel="0" collapsed="false">
      <c r="A103" s="6" t="n">
        <v>100</v>
      </c>
      <c r="B103" s="45" t="s">
        <v>206</v>
      </c>
      <c r="C103" s="6" t="n">
        <v>3800103</v>
      </c>
      <c r="D103" s="6"/>
      <c r="E103" s="6" t="n">
        <v>2</v>
      </c>
    </row>
    <row r="104" customFormat="false" ht="14.25" hidden="false" customHeight="false" outlineLevel="0" collapsed="false">
      <c r="A104" s="6" t="n">
        <v>101</v>
      </c>
      <c r="B104" s="45" t="s">
        <v>207</v>
      </c>
      <c r="C104" s="6" t="s">
        <v>208</v>
      </c>
      <c r="D104" s="6"/>
      <c r="E104" s="6" t="n">
        <v>3</v>
      </c>
    </row>
    <row r="105" customFormat="false" ht="14.25" hidden="false" customHeight="false" outlineLevel="0" collapsed="false">
      <c r="A105" s="6" t="n">
        <v>102</v>
      </c>
      <c r="B105" s="45" t="s">
        <v>209</v>
      </c>
      <c r="C105" s="6" t="s">
        <v>208</v>
      </c>
      <c r="D105" s="6"/>
      <c r="E105" s="6" t="n">
        <v>6</v>
      </c>
    </row>
    <row r="106" customFormat="false" ht="14.25" hidden="false" customHeight="false" outlineLevel="0" collapsed="false">
      <c r="A106" s="6" t="n">
        <v>103</v>
      </c>
      <c r="B106" s="45" t="s">
        <v>210</v>
      </c>
      <c r="C106" s="6" t="s">
        <v>211</v>
      </c>
      <c r="D106" s="6"/>
      <c r="E106" s="6" t="n">
        <v>3</v>
      </c>
    </row>
    <row r="107" customFormat="false" ht="14.25" hidden="false" customHeight="false" outlineLevel="0" collapsed="false">
      <c r="A107" s="6" t="n">
        <v>104</v>
      </c>
      <c r="B107" s="45" t="s">
        <v>115</v>
      </c>
      <c r="C107" s="6" t="n">
        <v>3120</v>
      </c>
      <c r="D107" s="6"/>
      <c r="E107" s="6" t="n">
        <v>7</v>
      </c>
    </row>
    <row r="108" customFormat="false" ht="14.25" hidden="false" customHeight="false" outlineLevel="0" collapsed="false">
      <c r="A108" s="6" t="n">
        <v>105</v>
      </c>
      <c r="B108" s="45" t="s">
        <v>212</v>
      </c>
      <c r="C108" s="6" t="s">
        <v>208</v>
      </c>
      <c r="D108" s="6"/>
      <c r="E108" s="6" t="n">
        <v>2</v>
      </c>
    </row>
    <row r="109" customFormat="false" ht="14.25" hidden="false" customHeight="false" outlineLevel="0" collapsed="false">
      <c r="A109" s="6" t="n">
        <v>106</v>
      </c>
      <c r="B109" s="45" t="s">
        <v>213</v>
      </c>
      <c r="C109" s="39" t="s">
        <v>214</v>
      </c>
      <c r="D109" s="6"/>
      <c r="E109" s="6" t="n">
        <v>1</v>
      </c>
    </row>
    <row r="110" customFormat="false" ht="14.25" hidden="false" customHeight="false" outlineLevel="0" collapsed="false">
      <c r="A110" s="6" t="n">
        <v>107</v>
      </c>
      <c r="B110" s="45" t="s">
        <v>194</v>
      </c>
      <c r="C110" s="6" t="s">
        <v>215</v>
      </c>
      <c r="D110" s="6"/>
      <c r="E110" s="6" t="n">
        <v>1</v>
      </c>
    </row>
    <row r="111" customFormat="false" ht="14.25" hidden="false" customHeight="false" outlineLevel="0" collapsed="false">
      <c r="A111" s="6" t="n">
        <v>108</v>
      </c>
      <c r="B111" s="45" t="s">
        <v>213</v>
      </c>
      <c r="C111" s="6" t="s">
        <v>216</v>
      </c>
      <c r="D111" s="6"/>
      <c r="E111" s="6" t="n">
        <v>1</v>
      </c>
    </row>
    <row r="112" customFormat="false" ht="14.25" hidden="false" customHeight="false" outlineLevel="0" collapsed="false">
      <c r="A112" s="6" t="n">
        <v>109</v>
      </c>
      <c r="B112" s="45" t="s">
        <v>194</v>
      </c>
      <c r="C112" s="6" t="s">
        <v>217</v>
      </c>
      <c r="D112" s="6"/>
      <c r="E112" s="6" t="n">
        <v>1</v>
      </c>
    </row>
    <row r="113" customFormat="false" ht="14.25" hidden="false" customHeight="false" outlineLevel="0" collapsed="false">
      <c r="A113" s="6" t="n">
        <v>110</v>
      </c>
      <c r="B113" s="45" t="s">
        <v>218</v>
      </c>
      <c r="C113" s="6" t="s">
        <v>219</v>
      </c>
      <c r="D113" s="6"/>
      <c r="E113" s="6" t="n">
        <v>1</v>
      </c>
    </row>
    <row r="114" customFormat="false" ht="14.25" hidden="false" customHeight="false" outlineLevel="0" collapsed="false">
      <c r="A114" s="6" t="n">
        <v>111</v>
      </c>
      <c r="B114" s="47" t="s">
        <v>220</v>
      </c>
      <c r="C114" s="6" t="s">
        <v>216</v>
      </c>
      <c r="D114" s="6"/>
      <c r="E114" s="6" t="n">
        <v>1</v>
      </c>
    </row>
    <row r="115" customFormat="false" ht="14.25" hidden="false" customHeight="false" outlineLevel="0" collapsed="false">
      <c r="A115" s="6" t="n">
        <v>112</v>
      </c>
      <c r="B115" s="45" t="s">
        <v>212</v>
      </c>
      <c r="C115" s="6" t="s">
        <v>221</v>
      </c>
      <c r="D115" s="6"/>
      <c r="E115" s="6" t="n">
        <v>2</v>
      </c>
    </row>
    <row r="116" customFormat="false" ht="14.25" hidden="false" customHeight="false" outlineLevel="0" collapsed="false">
      <c r="A116" s="6" t="n">
        <v>113</v>
      </c>
      <c r="B116" s="45" t="s">
        <v>222</v>
      </c>
      <c r="C116" s="6" t="s">
        <v>221</v>
      </c>
      <c r="D116" s="6"/>
      <c r="E116" s="6" t="n">
        <v>1</v>
      </c>
    </row>
    <row r="117" customFormat="false" ht="14.25" hidden="false" customHeight="false" outlineLevel="0" collapsed="false">
      <c r="A117" s="6" t="n">
        <v>114</v>
      </c>
      <c r="B117" s="45" t="s">
        <v>223</v>
      </c>
      <c r="C117" s="6" t="s">
        <v>216</v>
      </c>
      <c r="D117" s="6"/>
      <c r="E117" s="6" t="n">
        <v>3</v>
      </c>
    </row>
    <row r="118" customFormat="false" ht="14.25" hidden="false" customHeight="false" outlineLevel="0" collapsed="false">
      <c r="A118" s="6" t="n">
        <v>115</v>
      </c>
      <c r="B118" s="45" t="s">
        <v>224</v>
      </c>
      <c r="C118" s="6" t="s">
        <v>225</v>
      </c>
      <c r="D118" s="6"/>
      <c r="E118" s="6" t="n">
        <v>1</v>
      </c>
    </row>
    <row r="119" customFormat="false" ht="14.25" hidden="false" customHeight="false" outlineLevel="0" collapsed="false">
      <c r="A119" s="6" t="n">
        <v>116</v>
      </c>
      <c r="B119" s="45" t="s">
        <v>226</v>
      </c>
      <c r="C119" s="6" t="s">
        <v>227</v>
      </c>
      <c r="D119" s="6"/>
      <c r="E119" s="6" t="n">
        <v>2</v>
      </c>
    </row>
    <row r="120" customFormat="false" ht="14.25" hidden="false" customHeight="false" outlineLevel="0" collapsed="false">
      <c r="A120" s="6" t="n">
        <v>117</v>
      </c>
      <c r="B120" s="45" t="s">
        <v>226</v>
      </c>
      <c r="C120" s="6" t="s">
        <v>228</v>
      </c>
      <c r="D120" s="6"/>
      <c r="E120" s="6" t="n">
        <v>2</v>
      </c>
    </row>
    <row r="121" customFormat="false" ht="14.25" hidden="false" customHeight="false" outlineLevel="0" collapsed="false">
      <c r="A121" s="6" t="n">
        <v>118</v>
      </c>
      <c r="B121" s="45" t="s">
        <v>229</v>
      </c>
      <c r="C121" s="6" t="s">
        <v>227</v>
      </c>
      <c r="D121" s="6"/>
      <c r="E121" s="6" t="n">
        <v>1</v>
      </c>
    </row>
    <row r="122" customFormat="false" ht="14.25" hidden="false" customHeight="false" outlineLevel="0" collapsed="false">
      <c r="A122" s="6" t="n">
        <v>119</v>
      </c>
      <c r="B122" s="47" t="s">
        <v>220</v>
      </c>
      <c r="C122" s="6" t="s">
        <v>221</v>
      </c>
      <c r="D122" s="6"/>
      <c r="E122" s="6" t="n">
        <v>6</v>
      </c>
    </row>
    <row r="123" customFormat="false" ht="14.25" hidden="false" customHeight="false" outlineLevel="0" collapsed="false">
      <c r="A123" s="6" t="n">
        <v>120</v>
      </c>
      <c r="B123" s="45" t="s">
        <v>212</v>
      </c>
      <c r="C123" s="6" t="s">
        <v>221</v>
      </c>
      <c r="D123" s="6"/>
      <c r="E123" s="6" t="n">
        <v>4</v>
      </c>
    </row>
    <row r="124" customFormat="false" ht="14.25" hidden="false" customHeight="false" outlineLevel="0" collapsed="false">
      <c r="A124" s="6" t="n">
        <v>121</v>
      </c>
      <c r="B124" s="45" t="s">
        <v>209</v>
      </c>
      <c r="C124" s="6" t="s">
        <v>225</v>
      </c>
      <c r="D124" s="6"/>
      <c r="E124" s="6" t="n">
        <v>1</v>
      </c>
    </row>
    <row r="125" customFormat="false" ht="14.25" hidden="false" customHeight="false" outlineLevel="0" collapsed="false">
      <c r="A125" s="6" t="n">
        <v>122</v>
      </c>
      <c r="B125" s="45" t="s">
        <v>230</v>
      </c>
      <c r="C125" s="6" t="s">
        <v>221</v>
      </c>
      <c r="D125" s="6"/>
      <c r="E125" s="6" t="n">
        <v>2</v>
      </c>
    </row>
    <row r="126" customFormat="false" ht="14.25" hidden="false" customHeight="false" outlineLevel="0" collapsed="false">
      <c r="A126" s="6" t="n">
        <v>123</v>
      </c>
      <c r="B126" s="45" t="s">
        <v>231</v>
      </c>
      <c r="C126" s="6" t="s">
        <v>221</v>
      </c>
      <c r="D126" s="6"/>
      <c r="E126" s="6" t="n">
        <v>1</v>
      </c>
    </row>
    <row r="127" customFormat="false" ht="14.25" hidden="false" customHeight="false" outlineLevel="0" collapsed="false">
      <c r="A127" s="6" t="n">
        <v>124</v>
      </c>
      <c r="B127" s="45" t="s">
        <v>213</v>
      </c>
      <c r="C127" s="6" t="s">
        <v>225</v>
      </c>
      <c r="D127" s="6"/>
      <c r="E127" s="6" t="n">
        <v>13</v>
      </c>
    </row>
    <row r="128" customFormat="false" ht="14.25" hidden="false" customHeight="false" outlineLevel="0" collapsed="false">
      <c r="A128" s="6" t="n">
        <v>125</v>
      </c>
      <c r="B128" s="45" t="s">
        <v>232</v>
      </c>
      <c r="C128" s="6" t="s">
        <v>225</v>
      </c>
      <c r="D128" s="6"/>
      <c r="E128" s="6" t="n">
        <v>1</v>
      </c>
    </row>
    <row r="129" customFormat="false" ht="14.25" hidden="false" customHeight="false" outlineLevel="0" collapsed="false">
      <c r="A129" s="6" t="n">
        <v>126</v>
      </c>
      <c r="B129" s="45" t="s">
        <v>115</v>
      </c>
      <c r="C129" s="6" t="s">
        <v>225</v>
      </c>
      <c r="D129" s="6"/>
      <c r="E129" s="6" t="n">
        <v>13</v>
      </c>
    </row>
    <row r="130" customFormat="false" ht="14.25" hidden="false" customHeight="false" outlineLevel="0" collapsed="false">
      <c r="A130" s="6" t="n">
        <v>127</v>
      </c>
      <c r="B130" s="45" t="s">
        <v>233</v>
      </c>
      <c r="C130" s="6" t="s">
        <v>211</v>
      </c>
      <c r="D130" s="6"/>
      <c r="E130" s="6" t="n">
        <v>1</v>
      </c>
    </row>
    <row r="131" customFormat="false" ht="14.25" hidden="false" customHeight="false" outlineLevel="0" collapsed="false">
      <c r="A131" s="6" t="n">
        <v>128</v>
      </c>
      <c r="B131" s="45" t="s">
        <v>234</v>
      </c>
      <c r="C131" s="6" t="s">
        <v>221</v>
      </c>
      <c r="D131" s="6"/>
      <c r="E131" s="6" t="n">
        <v>2</v>
      </c>
    </row>
    <row r="132" customFormat="false" ht="14.25" hidden="false" customHeight="false" outlineLevel="0" collapsed="false">
      <c r="A132" s="6" t="n">
        <v>129</v>
      </c>
      <c r="B132" s="45" t="s">
        <v>223</v>
      </c>
      <c r="C132" s="6" t="s">
        <v>235</v>
      </c>
      <c r="D132" s="6"/>
      <c r="E132" s="6" t="n">
        <v>3</v>
      </c>
    </row>
    <row r="133" customFormat="false" ht="14.25" hidden="false" customHeight="false" outlineLevel="0" collapsed="false">
      <c r="A133" s="6" t="n">
        <v>130</v>
      </c>
      <c r="B133" s="45" t="s">
        <v>236</v>
      </c>
      <c r="C133" s="6" t="s">
        <v>225</v>
      </c>
      <c r="D133" s="6"/>
      <c r="E133" s="6" t="n">
        <v>4</v>
      </c>
    </row>
    <row r="134" customFormat="false" ht="14.25" hidden="false" customHeight="false" outlineLevel="0" collapsed="false">
      <c r="A134" s="6" t="n">
        <v>131</v>
      </c>
      <c r="B134" s="45" t="s">
        <v>237</v>
      </c>
      <c r="C134" s="6" t="s">
        <v>221</v>
      </c>
      <c r="D134" s="6"/>
      <c r="E134" s="6" t="n">
        <v>3</v>
      </c>
    </row>
    <row r="135" customFormat="false" ht="14.25" hidden="false" customHeight="false" outlineLevel="0" collapsed="false">
      <c r="A135" s="6" t="n">
        <v>132</v>
      </c>
      <c r="B135" s="45" t="s">
        <v>238</v>
      </c>
      <c r="C135" s="6" t="s">
        <v>211</v>
      </c>
      <c r="D135" s="6"/>
      <c r="E135" s="6" t="n">
        <v>3</v>
      </c>
    </row>
    <row r="136" customFormat="false" ht="14.25" hidden="false" customHeight="false" outlineLevel="0" collapsed="false">
      <c r="A136" s="6" t="n">
        <v>133</v>
      </c>
      <c r="B136" s="47" t="s">
        <v>239</v>
      </c>
      <c r="C136" s="6" t="s">
        <v>225</v>
      </c>
      <c r="D136" s="6"/>
      <c r="E136" s="6" t="n">
        <v>3</v>
      </c>
    </row>
    <row r="137" customFormat="false" ht="14.25" hidden="false" customHeight="false" outlineLevel="0" collapsed="false">
      <c r="A137" s="6" t="n">
        <v>134</v>
      </c>
      <c r="B137" s="45" t="s">
        <v>240</v>
      </c>
      <c r="C137" s="6" t="s">
        <v>225</v>
      </c>
      <c r="D137" s="6"/>
      <c r="E137" s="6" t="n">
        <v>1</v>
      </c>
    </row>
    <row r="138" customFormat="false" ht="14.25" hidden="false" customHeight="false" outlineLevel="0" collapsed="false">
      <c r="A138" s="6" t="n">
        <v>135</v>
      </c>
      <c r="B138" s="45" t="s">
        <v>204</v>
      </c>
      <c r="C138" s="6" t="s">
        <v>221</v>
      </c>
      <c r="D138" s="6"/>
      <c r="E138" s="6" t="n">
        <v>2</v>
      </c>
    </row>
    <row r="139" customFormat="false" ht="14.25" hidden="false" customHeight="false" outlineLevel="0" collapsed="false">
      <c r="A139" s="6" t="n">
        <v>136</v>
      </c>
      <c r="B139" s="45" t="s">
        <v>241</v>
      </c>
      <c r="C139" s="6" t="s">
        <v>211</v>
      </c>
      <c r="D139" s="6"/>
      <c r="E139" s="6" t="n">
        <v>1</v>
      </c>
    </row>
    <row r="140" customFormat="false" ht="14.25" hidden="false" customHeight="false" outlineLevel="0" collapsed="false">
      <c r="A140" s="6" t="n">
        <v>137</v>
      </c>
      <c r="B140" s="45" t="s">
        <v>226</v>
      </c>
      <c r="C140" s="6" t="s">
        <v>225</v>
      </c>
      <c r="D140" s="6"/>
      <c r="E140" s="6" t="n">
        <v>8</v>
      </c>
    </row>
    <row r="141" customFormat="false" ht="14.25" hidden="false" customHeight="false" outlineLevel="0" collapsed="false">
      <c r="A141" s="6" t="n">
        <v>138</v>
      </c>
      <c r="B141" s="45" t="s">
        <v>242</v>
      </c>
      <c r="C141" s="6" t="s">
        <v>221</v>
      </c>
      <c r="D141" s="6"/>
      <c r="E141" s="6" t="n">
        <v>3</v>
      </c>
    </row>
    <row r="142" customFormat="false" ht="14.25" hidden="false" customHeight="false" outlineLevel="0" collapsed="false">
      <c r="A142" s="6" t="n">
        <v>139</v>
      </c>
      <c r="B142" s="45" t="s">
        <v>243</v>
      </c>
      <c r="C142" s="6" t="s">
        <v>221</v>
      </c>
      <c r="D142" s="6"/>
      <c r="E142" s="6" t="n">
        <v>1</v>
      </c>
    </row>
    <row r="143" customFormat="false" ht="14.25" hidden="false" customHeight="false" outlineLevel="0" collapsed="false">
      <c r="A143" s="6" t="n">
        <v>140</v>
      </c>
      <c r="B143" s="45" t="s">
        <v>244</v>
      </c>
      <c r="C143" s="6" t="s">
        <v>225</v>
      </c>
      <c r="D143" s="6"/>
      <c r="E143" s="6" t="n">
        <v>5</v>
      </c>
    </row>
    <row r="144" customFormat="false" ht="14.25" hidden="false" customHeight="false" outlineLevel="0" collapsed="false">
      <c r="A144" s="6" t="n">
        <v>141</v>
      </c>
      <c r="B144" s="45" t="s">
        <v>245</v>
      </c>
      <c r="C144" s="6" t="s">
        <v>225</v>
      </c>
      <c r="D144" s="6"/>
      <c r="E144" s="6" t="n">
        <v>1</v>
      </c>
    </row>
    <row r="145" customFormat="false" ht="14.25" hidden="false" customHeight="false" outlineLevel="0" collapsed="false">
      <c r="A145" s="6" t="n">
        <v>142</v>
      </c>
      <c r="B145" s="45" t="s">
        <v>222</v>
      </c>
      <c r="C145" s="6" t="s">
        <v>221</v>
      </c>
      <c r="D145" s="6"/>
      <c r="E145" s="6" t="n">
        <v>2</v>
      </c>
    </row>
    <row r="146" customFormat="false" ht="14.25" hidden="false" customHeight="false" outlineLevel="0" collapsed="false">
      <c r="A146" s="6" t="n">
        <v>143</v>
      </c>
      <c r="B146" s="45" t="s">
        <v>246</v>
      </c>
      <c r="C146" s="6" t="s">
        <v>211</v>
      </c>
      <c r="D146" s="6"/>
      <c r="E146" s="6" t="n">
        <v>1</v>
      </c>
    </row>
    <row r="147" customFormat="false" ht="14.25" hidden="false" customHeight="false" outlineLevel="0" collapsed="false">
      <c r="A147" s="6" t="n">
        <v>144</v>
      </c>
      <c r="B147" s="45" t="s">
        <v>247</v>
      </c>
      <c r="C147" s="6" t="s">
        <v>221</v>
      </c>
      <c r="D147" s="6"/>
      <c r="E147" s="6" t="n">
        <v>1</v>
      </c>
    </row>
    <row r="148" customFormat="false" ht="14.25" hidden="false" customHeight="false" outlineLevel="0" collapsed="false">
      <c r="A148" s="6" t="n">
        <v>145</v>
      </c>
      <c r="B148" s="45" t="s">
        <v>218</v>
      </c>
      <c r="C148" s="6" t="s">
        <v>248</v>
      </c>
      <c r="D148" s="6"/>
      <c r="E148" s="6" t="n">
        <v>1</v>
      </c>
    </row>
    <row r="149" customFormat="false" ht="14.25" hidden="false" customHeight="false" outlineLevel="0" collapsed="false">
      <c r="A149" s="6" t="n">
        <v>146</v>
      </c>
      <c r="B149" s="45" t="s">
        <v>249</v>
      </c>
      <c r="C149" s="6" t="s">
        <v>225</v>
      </c>
      <c r="D149" s="6"/>
      <c r="E149" s="6" t="n">
        <v>1</v>
      </c>
    </row>
    <row r="150" customFormat="false" ht="14.25" hidden="false" customHeight="false" outlineLevel="0" collapsed="false">
      <c r="A150" s="6" t="n">
        <v>147</v>
      </c>
      <c r="B150" s="45" t="s">
        <v>250</v>
      </c>
      <c r="C150" s="6" t="s">
        <v>221</v>
      </c>
      <c r="D150" s="6"/>
      <c r="E150" s="6" t="n">
        <v>1</v>
      </c>
    </row>
    <row r="151" customFormat="false" ht="14.25" hidden="false" customHeight="false" outlineLevel="0" collapsed="false">
      <c r="A151" s="6" t="n">
        <v>148</v>
      </c>
      <c r="B151" s="47" t="s">
        <v>251</v>
      </c>
      <c r="C151" s="6" t="s">
        <v>252</v>
      </c>
      <c r="D151" s="6"/>
      <c r="E151" s="6" t="n">
        <v>2</v>
      </c>
    </row>
    <row r="152" customFormat="false" ht="14.25" hidden="false" customHeight="false" outlineLevel="0" collapsed="false">
      <c r="A152" s="6" t="n">
        <v>149</v>
      </c>
      <c r="B152" s="45" t="s">
        <v>253</v>
      </c>
      <c r="C152" s="6" t="s">
        <v>211</v>
      </c>
      <c r="D152" s="6"/>
      <c r="E152" s="6" t="n">
        <v>1</v>
      </c>
    </row>
    <row r="153" customFormat="false" ht="14.25" hidden="false" customHeight="false" outlineLevel="0" collapsed="false">
      <c r="A153" s="6" t="n">
        <v>150</v>
      </c>
      <c r="B153" s="45" t="s">
        <v>212</v>
      </c>
      <c r="C153" s="6" t="s">
        <v>221</v>
      </c>
      <c r="D153" s="6"/>
      <c r="E153" s="6" t="n">
        <v>2</v>
      </c>
    </row>
    <row r="154" customFormat="false" ht="14.25" hidden="false" customHeight="false" outlineLevel="0" collapsed="false">
      <c r="A154" s="6" t="n">
        <v>151</v>
      </c>
      <c r="B154" s="45" t="s">
        <v>254</v>
      </c>
      <c r="C154" s="39" t="s">
        <v>255</v>
      </c>
      <c r="D154" s="6"/>
      <c r="E154" s="6" t="n">
        <v>3</v>
      </c>
    </row>
    <row r="155" customFormat="false" ht="14.25" hidden="false" customHeight="false" outlineLevel="0" collapsed="false">
      <c r="A155" s="6" t="n">
        <v>152</v>
      </c>
      <c r="B155" s="45" t="s">
        <v>256</v>
      </c>
      <c r="C155" s="6" t="s">
        <v>221</v>
      </c>
      <c r="D155" s="6"/>
      <c r="E155" s="6" t="n">
        <v>5</v>
      </c>
    </row>
    <row r="156" customFormat="false" ht="14.25" hidden="false" customHeight="false" outlineLevel="0" collapsed="false">
      <c r="A156" s="6" t="n">
        <v>153</v>
      </c>
      <c r="B156" s="45" t="s">
        <v>254</v>
      </c>
      <c r="C156" s="6" t="s">
        <v>257</v>
      </c>
      <c r="D156" s="6"/>
      <c r="E156" s="6" t="n">
        <v>1</v>
      </c>
    </row>
    <row r="157" customFormat="false" ht="14.25" hidden="false" customHeight="false" outlineLevel="0" collapsed="false">
      <c r="A157" s="6" t="n">
        <v>154</v>
      </c>
      <c r="B157" s="47" t="s">
        <v>220</v>
      </c>
      <c r="C157" s="6" t="s">
        <v>216</v>
      </c>
      <c r="D157" s="6"/>
      <c r="E157" s="6" t="n">
        <v>2</v>
      </c>
    </row>
    <row r="158" customFormat="false" ht="14.25" hidden="false" customHeight="false" outlineLevel="0" collapsed="false">
      <c r="A158" s="6" t="n">
        <v>155</v>
      </c>
      <c r="B158" s="45" t="s">
        <v>258</v>
      </c>
      <c r="C158" s="6" t="s">
        <v>227</v>
      </c>
      <c r="D158" s="6"/>
      <c r="E158" s="6" t="n">
        <v>1</v>
      </c>
    </row>
    <row r="159" customFormat="false" ht="14.25" hidden="false" customHeight="false" outlineLevel="0" collapsed="false">
      <c r="A159" s="6" t="n">
        <v>156</v>
      </c>
      <c r="B159" s="45" t="s">
        <v>209</v>
      </c>
      <c r="C159" s="6" t="s">
        <v>259</v>
      </c>
      <c r="D159" s="6"/>
      <c r="E159" s="6" t="n">
        <v>2</v>
      </c>
    </row>
    <row r="160" customFormat="false" ht="14.25" hidden="false" customHeight="false" outlineLevel="0" collapsed="false">
      <c r="A160" s="6" t="n">
        <v>157</v>
      </c>
      <c r="B160" s="45" t="s">
        <v>207</v>
      </c>
      <c r="C160" s="6" t="s">
        <v>252</v>
      </c>
      <c r="D160" s="6"/>
      <c r="E160" s="6" t="n">
        <v>1</v>
      </c>
    </row>
    <row r="161" customFormat="false" ht="14.25" hidden="false" customHeight="false" outlineLevel="0" collapsed="false">
      <c r="A161" s="6" t="n">
        <v>158</v>
      </c>
      <c r="B161" s="45" t="s">
        <v>207</v>
      </c>
      <c r="C161" s="6" t="s">
        <v>208</v>
      </c>
      <c r="D161" s="6"/>
      <c r="E161" s="6" t="n">
        <v>1</v>
      </c>
    </row>
    <row r="162" customFormat="false" ht="14.25" hidden="false" customHeight="false" outlineLevel="0" collapsed="false">
      <c r="A162" s="6" t="n">
        <v>159</v>
      </c>
      <c r="B162" s="45" t="s">
        <v>115</v>
      </c>
      <c r="C162" s="39" t="s">
        <v>260</v>
      </c>
      <c r="D162" s="6"/>
      <c r="E162" s="6" t="n">
        <v>1</v>
      </c>
    </row>
    <row r="163" customFormat="false" ht="14.25" hidden="false" customHeight="false" outlineLevel="0" collapsed="false">
      <c r="A163" s="6" t="n">
        <v>160</v>
      </c>
      <c r="B163" s="45" t="s">
        <v>115</v>
      </c>
      <c r="C163" s="6" t="n">
        <v>3006</v>
      </c>
      <c r="D163" s="6"/>
      <c r="E163" s="6" t="n">
        <v>2</v>
      </c>
    </row>
    <row r="164" customFormat="false" ht="14.25" hidden="false" customHeight="false" outlineLevel="0" collapsed="false">
      <c r="A164" s="6" t="n">
        <v>161</v>
      </c>
      <c r="B164" s="45" t="s">
        <v>261</v>
      </c>
      <c r="C164" s="6" t="s">
        <v>216</v>
      </c>
      <c r="D164" s="6"/>
      <c r="E164" s="6" t="n">
        <v>1</v>
      </c>
    </row>
    <row r="165" customFormat="false" ht="14.25" hidden="false" customHeight="false" outlineLevel="0" collapsed="false">
      <c r="A165" s="6" t="n">
        <v>162</v>
      </c>
      <c r="B165" s="45" t="s">
        <v>262</v>
      </c>
      <c r="C165" s="6" t="s">
        <v>216</v>
      </c>
      <c r="D165" s="6"/>
      <c r="E165" s="6" t="n">
        <v>2</v>
      </c>
    </row>
    <row r="166" customFormat="false" ht="14.25" hidden="false" customHeight="false" outlineLevel="0" collapsed="false">
      <c r="A166" s="56" t="s">
        <v>263</v>
      </c>
      <c r="B166" s="56"/>
      <c r="C166" s="56"/>
      <c r="D166" s="56"/>
      <c r="E166" s="57" t="n">
        <f aca="false">SUM(E4:E165)</f>
        <v>1218</v>
      </c>
    </row>
  </sheetData>
  <autoFilter ref="A1:E165"/>
  <mergeCells count="11">
    <mergeCell ref="A1:E1"/>
    <mergeCell ref="A2:E2"/>
    <mergeCell ref="D4:D5"/>
    <mergeCell ref="E4:E5"/>
    <mergeCell ref="D7:D8"/>
    <mergeCell ref="E7:E8"/>
    <mergeCell ref="E18:E19"/>
    <mergeCell ref="E20:E21"/>
    <mergeCell ref="E22:E23"/>
    <mergeCell ref="E24:E25"/>
    <mergeCell ref="A166:D166"/>
  </mergeCells>
  <printOptions headings="false" gridLines="false" gridLinesSet="true" horizontalCentered="true" verticalCentered="false"/>
  <pageMargins left="0.275" right="0.196527777777778" top="0.826388888888889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03:06Z</dcterms:created>
  <dc:creator>AD</dc:creator>
  <dc:description/>
  <dc:language>en-US</dc:language>
  <cp:lastModifiedBy>USER</cp:lastModifiedBy>
  <cp:lastPrinted>2021-07-28T08:24:18Z</cp:lastPrinted>
  <dcterms:modified xsi:type="dcterms:W3CDTF">2021-07-30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784B756224AE8B7D889A0CFF5CC83</vt:lpwstr>
  </property>
  <property fmtid="{D5CDD505-2E9C-101B-9397-08002B2CF9AE}" pid="3" name="KSOProductBuildVer">
    <vt:lpwstr>2052-11.1.0.10577</vt:lpwstr>
  </property>
</Properties>
</file>